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 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9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1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 '!$A$3:$F$49</definedName>
    <definedName function="false" hidden="false" localSheetId="5" name="Final" vbProcedure="false">'Cuadro 2.4'!$A$3:$F$45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6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l 2006 / Jul 2005</t>
  </si>
  <si>
    <t xml:space="preserve">Información Acumulada</t>
  </si>
  <si>
    <t xml:space="preserve">Enero - Julio 2005</t>
  </si>
  <si>
    <t xml:space="preserve">Enero - Julio 2006</t>
  </si>
  <si>
    <t xml:space="preserve">Variación Acumulada %</t>
  </si>
  <si>
    <t xml:space="preserve">Ene-Jul 2006 / Ene-Jul 2005</t>
  </si>
  <si>
    <t xml:space="preserve">Información provisional Juli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6</t>
  </si>
  <si>
    <t xml:space="preserve">Julio 2005</t>
  </si>
  <si>
    <t xml:space="preserve">Var. Ocup.</t>
  </si>
  <si>
    <t xml:space="preserve">Enero - Jul 2006</t>
  </si>
  <si>
    <t xml:space="preserve">Enero - Jul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Julio 2006. La variación en la ocupación está expresada en puntos porcentuales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Aeropostal</t>
  </si>
  <si>
    <t xml:space="preserve">Iberia</t>
  </si>
  <si>
    <t xml:space="preserve">Air France</t>
  </si>
  <si>
    <t xml:space="preserve">Lan Chile</t>
  </si>
  <si>
    <t xml:space="preserve">Delta</t>
  </si>
  <si>
    <t xml:space="preserve">Air Comet</t>
  </si>
  <si>
    <t xml:space="preserve">Mexicana</t>
  </si>
  <si>
    <t xml:space="preserve">Lan Peru</t>
  </si>
  <si>
    <t xml:space="preserve">Lacsa</t>
  </si>
  <si>
    <t xml:space="preserve">Taca</t>
  </si>
  <si>
    <t xml:space="preserve">Aer. Argentinas</t>
  </si>
  <si>
    <t xml:space="preserve">Air Madrid</t>
  </si>
  <si>
    <t xml:space="preserve">Cubana</t>
  </si>
  <si>
    <t xml:space="preserve">Air Canada</t>
  </si>
  <si>
    <t xml:space="preserve">Aerogal</t>
  </si>
  <si>
    <t xml:space="preserve">Tame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-Julio 2006</t>
  </si>
  <si>
    <t xml:space="preserve">Ene-Julio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MZL-BOG</t>
  </si>
  <si>
    <t xml:space="preserve">CLO-MDE-CLO</t>
  </si>
  <si>
    <t xml:space="preserve">BOG-NVA-BOG</t>
  </si>
  <si>
    <t xml:space="preserve">BOG-AXM-BOG</t>
  </si>
  <si>
    <t xml:space="preserve">BOG-IBE-BOG</t>
  </si>
  <si>
    <t xml:space="preserve">BOG-EOH-BOG</t>
  </si>
  <si>
    <t xml:space="preserve">CLO-CTG-CLO</t>
  </si>
  <si>
    <t xml:space="preserve">CTG-MDE-CTG</t>
  </si>
  <si>
    <t xml:space="preserve">APO-EOH-APO</t>
  </si>
  <si>
    <t xml:space="preserve">ADZ-CLO-ADZ</t>
  </si>
  <si>
    <t xml:space="preserve">BOG-EYP-BOG</t>
  </si>
  <si>
    <t xml:space="preserve">BOG-PSO-BOG</t>
  </si>
  <si>
    <t xml:space="preserve">EOH-UIB-EOH</t>
  </si>
  <si>
    <t xml:space="preserve">BOG-LET-BOG</t>
  </si>
  <si>
    <t xml:space="preserve">EOH-PEI-EOH</t>
  </si>
  <si>
    <t xml:space="preserve">ADZ-MDE-ADZ</t>
  </si>
  <si>
    <t xml:space="preserve">BOG-VUP-BOG</t>
  </si>
  <si>
    <t xml:space="preserve">BOG-VVC-BOG</t>
  </si>
  <si>
    <t xml:space="preserve">CUC-BGA-CUC</t>
  </si>
  <si>
    <t xml:space="preserve">EOH-MTR-EOH</t>
  </si>
  <si>
    <t xml:space="preserve">BAQ-MDE-BAQ</t>
  </si>
  <si>
    <t xml:space="preserve">BOG-PPN-BOG</t>
  </si>
  <si>
    <t xml:space="preserve">CLO-PSO-CLO</t>
  </si>
  <si>
    <t xml:space="preserve">BOG-AUC-BOG</t>
  </si>
  <si>
    <t xml:space="preserve">ADZ-PVA-ADZ</t>
  </si>
  <si>
    <t xml:space="preserve">OTRAS</t>
  </si>
  <si>
    <t xml:space="preserve">Información provisional Julio 2006. Fuente: Empresas Aéreras</t>
  </si>
  <si>
    <t xml:space="preserve">Cuadro 2.3B Oferta y Demanda Pasajeros nacionales rutas troncales por empresa</t>
  </si>
  <si>
    <t xml:space="preserve">Ene-Jul 2006</t>
  </si>
  <si>
    <t xml:space="preserve">Ene-Jul 2005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Julio 2006</t>
  </si>
  <si>
    <t xml:space="preserve">Enero-Julio 2005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FLL-BOG</t>
  </si>
  <si>
    <t xml:space="preserve">BOG-AT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GYE-BOG</t>
  </si>
  <si>
    <t xml:space="preserve">BOG-BUE-BOG</t>
  </si>
  <si>
    <t xml:space="preserve">BOG-SAO-BOG</t>
  </si>
  <si>
    <t xml:space="preserve">BOG-SCL-BOG</t>
  </si>
  <si>
    <t xml:space="preserve">MDE-CCS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3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1"/>
      <color rgb="FF0000FF"/>
      <name val="Verdana"/>
      <family val="2"/>
    </font>
    <font>
      <b val="true"/>
      <sz val="11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JUL 06 " xfId="21"/>
    <cellStyle name="Normal_CUADRO 2.2A OCUPACION PAX NACIONAL EMPRESA JUL 2006" xfId="22"/>
    <cellStyle name="Normal_CUADRO 2.2B OCUPACION PAX INTERNAL POR EMPRESA JUL 2006" xfId="23"/>
    <cellStyle name="Normal_CUADRO 2.3 OFERTA Y DEMANDA RUTAS NACIONAL JUL 2006" xfId="24"/>
    <cellStyle name="Normal_CUADRO 2.3B OFERTA Y DEMANDA RUTAS NACIONALES TRONCALES X EMPRESA JUL 2006" xfId="25"/>
    <cellStyle name="Normal_CUADRO 2.4 OFERTA Y DEMANDA RUTAS INTERNAL JUL 2006" xfId="26"/>
    <cellStyle name="Normal_CUADRO 2.5 OFERTA Y DEMANDA RUTAS INTERNACIONAL CONTINENTE-EMPRESA JUL 2006" xfId="27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34" t="n">
        <v>449973</v>
      </c>
      <c r="G12" s="32" t="n">
        <v>286505</v>
      </c>
      <c r="H12" s="30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34" t="n">
        <v>474619</v>
      </c>
      <c r="G13" s="32" t="n">
        <v>313346</v>
      </c>
      <c r="H13" s="30" t="n">
        <f aca="false">(G13/F13)</f>
        <v>0.660205343654595</v>
      </c>
    </row>
    <row r="14" s="45" customFormat="true" ht="18" hidden="false" customHeight="true" outlineLevel="0" collapsed="false">
      <c r="A14" s="26"/>
      <c r="B14" s="39" t="s">
        <v>15</v>
      </c>
      <c r="C14" s="40" t="n">
        <v>1082057</v>
      </c>
      <c r="D14" s="41" t="n">
        <v>761786</v>
      </c>
      <c r="E14" s="42" t="n">
        <f aca="false">(D14/C14)</f>
        <v>0.704016516689971</v>
      </c>
      <c r="F14" s="43" t="n">
        <v>513505</v>
      </c>
      <c r="G14" s="44" t="n">
        <v>369693</v>
      </c>
      <c r="H14" s="42" t="n">
        <f aca="false">(G14/F14)</f>
        <v>0.719940409538369</v>
      </c>
    </row>
    <row r="15" s="52" customFormat="true" ht="18" hidden="false" customHeight="true" outlineLevel="0" collapsed="false">
      <c r="A15" s="26"/>
      <c r="B15" s="46" t="s">
        <v>16</v>
      </c>
      <c r="C15" s="47" t="n">
        <v>1228278</v>
      </c>
      <c r="D15" s="48" t="n">
        <v>861390</v>
      </c>
      <c r="E15" s="49" t="n">
        <f aca="false">(D15/C15)</f>
        <v>0.701298891618998</v>
      </c>
      <c r="F15" s="50" t="n">
        <v>557070</v>
      </c>
      <c r="G15" s="51" t="n">
        <v>448619</v>
      </c>
      <c r="H15" s="49" t="n">
        <f aca="false">(G15/F15)</f>
        <v>0.805318900676755</v>
      </c>
    </row>
    <row r="16" customFormat="false" ht="18" hidden="false" customHeight="true" outlineLevel="0" collapsed="false">
      <c r="A16" s="26"/>
      <c r="B16" s="53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54" t="n">
        <v>503824</v>
      </c>
      <c r="G16" s="32" t="n">
        <v>386887</v>
      </c>
      <c r="H16" s="30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34" t="n">
        <v>446190</v>
      </c>
      <c r="G17" s="32" t="n">
        <v>296653</v>
      </c>
      <c r="H17" s="30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34" t="n">
        <v>501531</v>
      </c>
      <c r="G18" s="32" t="n">
        <v>342599</v>
      </c>
      <c r="H18" s="30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34" t="n">
        <v>501858</v>
      </c>
      <c r="G19" s="32" t="n">
        <v>342180</v>
      </c>
      <c r="H19" s="30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34" t="n">
        <v>573993</v>
      </c>
      <c r="G20" s="32" t="n">
        <v>421783</v>
      </c>
      <c r="H20" s="30" t="n">
        <f aca="false">(G20/F20)</f>
        <v>0.734822550100785</v>
      </c>
    </row>
    <row r="21" customFormat="false" ht="8.8" hidden="false" customHeight="true" outlineLevel="0" collapsed="false">
      <c r="A21" s="55"/>
      <c r="B21" s="27"/>
      <c r="C21" s="34"/>
      <c r="D21" s="56"/>
      <c r="E21" s="57"/>
      <c r="F21" s="58"/>
      <c r="G21" s="32"/>
      <c r="H21" s="59"/>
    </row>
    <row r="22" customFormat="false" ht="18" hidden="false" customHeight="true" outlineLevel="0" collapsed="false">
      <c r="A22" s="60" t="n">
        <v>2006</v>
      </c>
      <c r="B22" s="61" t="s">
        <v>10</v>
      </c>
      <c r="C22" s="62" t="n">
        <v>1263438</v>
      </c>
      <c r="D22" s="63" t="n">
        <v>841419</v>
      </c>
      <c r="E22" s="64" t="n">
        <f aca="false">(D22/C22)</f>
        <v>0.665975694889658</v>
      </c>
      <c r="F22" s="65" t="n">
        <v>598495</v>
      </c>
      <c r="G22" s="66" t="n">
        <v>450595</v>
      </c>
      <c r="H22" s="64" t="n">
        <f aca="false">(G22/F22)</f>
        <v>0.752880141020393</v>
      </c>
    </row>
    <row r="23" customFormat="false" ht="18" hidden="false" customHeight="true" outlineLevel="0" collapsed="false">
      <c r="A23" s="60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34" t="n">
        <v>511097</v>
      </c>
      <c r="G23" s="32" t="n">
        <v>331312</v>
      </c>
      <c r="H23" s="67" t="n">
        <f aca="false">(G23/F23)</f>
        <v>0.648237027413583</v>
      </c>
    </row>
    <row r="24" customFormat="false" ht="18" hidden="false" customHeight="true" outlineLevel="0" collapsed="false">
      <c r="A24" s="68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7" t="n">
        <f aca="false">(G24/F24)</f>
        <v>0.640872044772626</v>
      </c>
    </row>
    <row r="25" customFormat="false" ht="18" hidden="false" customHeight="true" outlineLevel="0" collapsed="false">
      <c r="A25" s="68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7" t="n">
        <f aca="false">(G25/F25)</f>
        <v>0.681854108768262</v>
      </c>
    </row>
    <row r="26" customFormat="false" ht="18" hidden="false" customHeight="true" outlineLevel="0" collapsed="false">
      <c r="A26" s="68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7" t="n">
        <f aca="false">(G26/F26)</f>
        <v>0.609994462171356</v>
      </c>
    </row>
    <row r="27" s="45" customFormat="true" ht="18" hidden="false" customHeight="true" outlineLevel="0" collapsed="false">
      <c r="A27" s="69"/>
      <c r="B27" s="39" t="s">
        <v>15</v>
      </c>
      <c r="C27" s="40" t="n">
        <v>1261909</v>
      </c>
      <c r="D27" s="41" t="n">
        <v>792914</v>
      </c>
      <c r="E27" s="42" t="n">
        <f aca="false">(D27/C27)</f>
        <v>0.628344833106032</v>
      </c>
      <c r="F27" s="43" t="n">
        <v>564871</v>
      </c>
      <c r="G27" s="44" t="n">
        <v>407553</v>
      </c>
      <c r="H27" s="70" t="n">
        <f aca="false">(G27/F27)</f>
        <v>0.721497474644653</v>
      </c>
    </row>
    <row r="28" s="79" customFormat="true" ht="18" hidden="false" customHeight="true" outlineLevel="0" collapsed="false">
      <c r="A28" s="71"/>
      <c r="B28" s="72" t="s">
        <v>16</v>
      </c>
      <c r="C28" s="73" t="n">
        <v>1341852</v>
      </c>
      <c r="D28" s="74" t="n">
        <v>906984</v>
      </c>
      <c r="E28" s="75" t="n">
        <f aca="false">(D28/C28)</f>
        <v>0.675919549995081</v>
      </c>
      <c r="F28" s="76" t="n">
        <v>614396</v>
      </c>
      <c r="G28" s="77" t="n">
        <v>498660</v>
      </c>
      <c r="H28" s="78" t="n">
        <f aca="false">(G28/F28)</f>
        <v>0.811626377775897</v>
      </c>
    </row>
    <row r="29" customFormat="false" ht="16" hidden="false" customHeight="true" outlineLevel="0" collapsed="false">
      <c r="A29" s="80" t="s">
        <v>24</v>
      </c>
      <c r="B29" s="81"/>
      <c r="C29" s="82"/>
      <c r="D29" s="83"/>
      <c r="E29" s="84"/>
      <c r="F29" s="85"/>
      <c r="G29" s="83"/>
      <c r="H29" s="86"/>
      <c r="I29" s="33"/>
      <c r="J29" s="33"/>
      <c r="K29" s="33"/>
    </row>
    <row r="30" customFormat="false" ht="14.2" hidden="false" customHeight="true" outlineLevel="0" collapsed="false">
      <c r="A30" s="87" t="s">
        <v>25</v>
      </c>
      <c r="B30" s="88"/>
      <c r="C30" s="89" t="n">
        <f aca="false">(C28/C15-1)*100</f>
        <v>9.24660378188</v>
      </c>
      <c r="D30" s="90" t="n">
        <f aca="false">(D28/D15-1)*100</f>
        <v>5.2930728241563</v>
      </c>
      <c r="E30" s="91" t="n">
        <f aca="false">(E28-E15)*100</f>
        <v>-2.53793416239169</v>
      </c>
      <c r="F30" s="89" t="n">
        <f aca="false">(F28/F15-1)*100</f>
        <v>10.2906277487569</v>
      </c>
      <c r="G30" s="90" t="n">
        <f aca="false">(G28/G15-1)*100</f>
        <v>11.1544540021711</v>
      </c>
      <c r="H30" s="92" t="n">
        <f aca="false">(H28-H15)*100</f>
        <v>0.630747709914181</v>
      </c>
      <c r="I30" s="33"/>
      <c r="J30" s="33"/>
      <c r="K30" s="33"/>
    </row>
    <row r="31" customFormat="false" ht="3" hidden="false" customHeight="true" outlineLevel="0" collapsed="false">
      <c r="A31" s="93"/>
      <c r="B31" s="88"/>
      <c r="C31" s="94"/>
      <c r="D31" s="95"/>
      <c r="E31" s="88"/>
      <c r="F31" s="94"/>
      <c r="G31" s="95"/>
      <c r="H31" s="96"/>
      <c r="I31" s="33"/>
      <c r="J31" s="33"/>
      <c r="K31" s="33"/>
    </row>
    <row r="32" customFormat="false" ht="3" hidden="false" customHeight="true" outlineLevel="0" collapsed="false">
      <c r="A32" s="97"/>
      <c r="B32" s="98"/>
      <c r="C32" s="99"/>
      <c r="D32" s="100"/>
      <c r="E32" s="98"/>
      <c r="F32" s="99"/>
      <c r="G32" s="100"/>
      <c r="H32" s="101"/>
      <c r="I32" s="33"/>
      <c r="J32" s="33"/>
      <c r="K32" s="33"/>
    </row>
    <row r="33" customFormat="false" ht="16" hidden="false" customHeight="true" outlineLevel="0" collapsed="false">
      <c r="A33" s="80" t="s">
        <v>26</v>
      </c>
      <c r="B33" s="102"/>
      <c r="C33" s="103"/>
      <c r="D33" s="104"/>
      <c r="E33" s="105"/>
      <c r="F33" s="103"/>
      <c r="G33" s="104"/>
      <c r="H33" s="105"/>
      <c r="I33" s="33"/>
      <c r="J33" s="33"/>
      <c r="K33" s="33"/>
    </row>
    <row r="34" customFormat="false" ht="16.8" hidden="false" customHeight="true" outlineLevel="0" collapsed="false">
      <c r="A34" s="106" t="s">
        <v>27</v>
      </c>
      <c r="B34" s="33"/>
      <c r="C34" s="107" t="n">
        <f aca="false">SUM(C9:C15)</f>
        <v>7711279</v>
      </c>
      <c r="D34" s="108" t="n">
        <f aca="false">SUM(D9:D15)</f>
        <v>5242551</v>
      </c>
      <c r="E34" s="109" t="n">
        <f aca="false">(D34/C34)</f>
        <v>0.679854924196103</v>
      </c>
      <c r="F34" s="107" t="n">
        <f aca="false">SUM(F9:F15)</f>
        <v>3428645</v>
      </c>
      <c r="G34" s="108" t="n">
        <f aca="false">SUM(G9:G15)</f>
        <v>2426042</v>
      </c>
      <c r="H34" s="109" t="n">
        <f aca="false">(G34/F34)</f>
        <v>0.707580399837254</v>
      </c>
      <c r="I34" s="33"/>
      <c r="J34" s="33"/>
      <c r="K34" s="33"/>
    </row>
    <row r="35" customFormat="false" ht="18" hidden="false" customHeight="true" outlineLevel="0" collapsed="false">
      <c r="A35" s="110" t="s">
        <v>28</v>
      </c>
      <c r="B35" s="111"/>
      <c r="C35" s="112" t="n">
        <f aca="false">SUM(C22:C28)</f>
        <v>8662999</v>
      </c>
      <c r="D35" s="113" t="n">
        <f aca="false">SUM(D22:D28)</f>
        <v>5458986</v>
      </c>
      <c r="E35" s="114" t="n">
        <f aca="false">(D35/C35)</f>
        <v>0.630149674494941</v>
      </c>
      <c r="F35" s="112" t="n">
        <f aca="false">SUM(F22:F28)</f>
        <v>3970684</v>
      </c>
      <c r="G35" s="113" t="n">
        <f aca="false">SUM(G22:G28)</f>
        <v>2770894</v>
      </c>
      <c r="H35" s="114" t="n">
        <f aca="false">(G35/F35)</f>
        <v>0.69783795436756</v>
      </c>
      <c r="I35" s="33"/>
      <c r="J35" s="33"/>
      <c r="K35" s="33"/>
    </row>
    <row r="36" customFormat="false" ht="17.6" hidden="false" customHeight="true" outlineLevel="0" collapsed="false">
      <c r="A36" s="93" t="s">
        <v>29</v>
      </c>
      <c r="B36" s="115"/>
      <c r="C36" s="116"/>
      <c r="D36" s="117"/>
      <c r="E36" s="118"/>
      <c r="F36" s="119"/>
      <c r="G36" s="117"/>
      <c r="H36" s="120"/>
      <c r="I36" s="33"/>
      <c r="J36" s="33"/>
      <c r="K36" s="33"/>
    </row>
    <row r="37" customFormat="false" ht="17.6" hidden="false" customHeight="true" outlineLevel="0" collapsed="false">
      <c r="A37" s="121" t="s">
        <v>30</v>
      </c>
      <c r="B37" s="122"/>
      <c r="C37" s="123" t="n">
        <f aca="false">(C35/C34-1)*100</f>
        <v>12.3419214892886</v>
      </c>
      <c r="D37" s="124" t="n">
        <f aca="false">(D35/D34-1)*100</f>
        <v>4.12842907965989</v>
      </c>
      <c r="E37" s="124" t="n">
        <f aca="false">(E35-E34)*100</f>
        <v>-4.97052497011618</v>
      </c>
      <c r="F37" s="125" t="n">
        <f aca="false">(F35/F34-1)*100</f>
        <v>15.8091315957178</v>
      </c>
      <c r="G37" s="124" t="n">
        <f aca="false">(G35/G34-1)*100</f>
        <v>14.2145931521383</v>
      </c>
      <c r="H37" s="126" t="n">
        <f aca="false">(H35-H34)*100</f>
        <v>-0.974244546969372</v>
      </c>
      <c r="I37" s="33"/>
      <c r="J37" s="33"/>
      <c r="K37" s="33"/>
    </row>
    <row r="38" customFormat="false" ht="13.6" hidden="false" customHeight="false" outlineLevel="0" collapsed="false">
      <c r="A38" s="127" t="s">
        <v>31</v>
      </c>
      <c r="B38" s="35"/>
      <c r="C38" s="128"/>
      <c r="D38" s="128"/>
      <c r="E38" s="128"/>
      <c r="F38" s="128"/>
      <c r="G38" s="128"/>
      <c r="H38" s="128"/>
    </row>
    <row r="39" customFormat="false" ht="13.6" hidden="false" customHeight="false" outlineLevel="0" collapsed="false">
      <c r="A39" s="127" t="s">
        <v>32</v>
      </c>
    </row>
    <row r="40" customFormat="false" ht="13.6" hidden="false" customHeight="false" outlineLevel="0" collapsed="false">
      <c r="A40" s="129"/>
    </row>
    <row r="41" customFormat="false" ht="13.6" hidden="false" customHeight="false" outlineLevel="0" collapsed="false">
      <c r="A41" s="130"/>
    </row>
    <row r="65520" customFormat="false" ht="13.6" hidden="false" customHeight="false" outlineLevel="0" collapsed="false">
      <c r="C65520" s="131" t="e">
        <f aca="false">((C65516/C65503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4" activeCellId="0" sqref="A1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32" width="10.13"/>
    <col collapsed="false" customWidth="false" hidden="false" outlineLevel="0" max="3" min="3" style="132" width="9.14"/>
    <col collapsed="false" customWidth="true" hidden="false" outlineLevel="0" max="4" min="4" style="132" width="9.99"/>
    <col collapsed="false" customWidth="true" hidden="false" outlineLevel="0" max="5" min="5" style="132" width="8.41"/>
    <col collapsed="false" customWidth="true" hidden="false" outlineLevel="0" max="6" min="6" style="132" width="10.85"/>
    <col collapsed="false" customWidth="true" hidden="false" outlineLevel="0" max="7" min="7" style="132" width="8.28"/>
    <col collapsed="false" customWidth="true" hidden="false" outlineLevel="0" max="8" min="8" style="132" width="8.56"/>
    <col collapsed="false" customWidth="true" hidden="false" outlineLevel="0" max="9" min="9" style="132" width="9.28"/>
    <col collapsed="false" customWidth="true" hidden="false" outlineLevel="0" max="10" min="10" style="132" width="7.28"/>
    <col collapsed="false" customWidth="true" hidden="false" outlineLevel="0" max="11" min="11" style="132" width="11.42"/>
    <col collapsed="false" customWidth="true" hidden="false" outlineLevel="0" max="12" min="12" style="132" width="9.28"/>
    <col collapsed="false" customWidth="true" hidden="false" outlineLevel="0" max="13" min="13" style="132" width="10.13"/>
    <col collapsed="false" customWidth="true" hidden="false" outlineLevel="0" max="14" min="14" style="132" width="8.28"/>
    <col collapsed="false" customWidth="true" hidden="false" outlineLevel="0" max="15" min="15" style="132" width="10.56"/>
    <col collapsed="false" customWidth="true" hidden="false" outlineLevel="0" max="16" min="16" style="132" width="8.28"/>
    <col collapsed="false" customWidth="true" hidden="false" outlineLevel="0" max="17" min="17" style="132" width="10.71"/>
    <col collapsed="false" customWidth="true" hidden="false" outlineLevel="0" max="18" min="18" style="132" width="8.28"/>
    <col collapsed="false" customWidth="true" hidden="false" outlineLevel="0" max="19" min="19" style="132" width="7.56"/>
    <col collapsed="false" customWidth="false" hidden="false" outlineLevel="0" max="257" min="20" style="132" width="9.14"/>
  </cols>
  <sheetData>
    <row r="1" customFormat="false" ht="30" hidden="false" customHeight="true" outlineLevel="0" collapsed="false">
      <c r="A1" s="133" t="s">
        <v>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8.4" hidden="false" customHeight="true" outlineLevel="0" collapsed="false">
      <c r="A2" s="134" t="s">
        <v>34</v>
      </c>
      <c r="B2" s="135" t="s">
        <v>35</v>
      </c>
      <c r="C2" s="135"/>
      <c r="D2" s="135"/>
      <c r="E2" s="135"/>
      <c r="F2" s="135"/>
      <c r="G2" s="135"/>
      <c r="H2" s="135"/>
      <c r="I2" s="135"/>
      <c r="J2" s="135"/>
      <c r="K2" s="135" t="s">
        <v>36</v>
      </c>
      <c r="L2" s="135"/>
      <c r="M2" s="135"/>
      <c r="N2" s="135"/>
      <c r="O2" s="135"/>
      <c r="P2" s="135"/>
      <c r="Q2" s="135"/>
      <c r="R2" s="135"/>
      <c r="S2" s="135"/>
    </row>
    <row r="3" s="138" customFormat="true" ht="18" hidden="false" customHeight="true" outlineLevel="0" collapsed="false">
      <c r="A3" s="134"/>
      <c r="B3" s="136" t="s">
        <v>37</v>
      </c>
      <c r="C3" s="136"/>
      <c r="D3" s="136"/>
      <c r="E3" s="136"/>
      <c r="F3" s="136" t="s">
        <v>38</v>
      </c>
      <c r="G3" s="136"/>
      <c r="H3" s="136"/>
      <c r="I3" s="136"/>
      <c r="J3" s="137" t="s">
        <v>39</v>
      </c>
      <c r="K3" s="136" t="s">
        <v>40</v>
      </c>
      <c r="L3" s="136"/>
      <c r="M3" s="136"/>
      <c r="N3" s="136"/>
      <c r="O3" s="136" t="s">
        <v>41</v>
      </c>
      <c r="P3" s="136"/>
      <c r="Q3" s="136"/>
      <c r="R3" s="136"/>
      <c r="S3" s="137" t="s">
        <v>39</v>
      </c>
    </row>
    <row r="4" s="138" customFormat="true" ht="41.6" hidden="false" customHeight="false" outlineLevel="0" collapsed="false">
      <c r="A4" s="134"/>
      <c r="B4" s="139" t="s">
        <v>42</v>
      </c>
      <c r="C4" s="140" t="s">
        <v>43</v>
      </c>
      <c r="D4" s="140" t="s">
        <v>44</v>
      </c>
      <c r="E4" s="141" t="s">
        <v>45</v>
      </c>
      <c r="F4" s="139" t="s">
        <v>42</v>
      </c>
      <c r="G4" s="140" t="s">
        <v>43</v>
      </c>
      <c r="H4" s="140" t="s">
        <v>44</v>
      </c>
      <c r="I4" s="141" t="s">
        <v>45</v>
      </c>
      <c r="J4" s="137"/>
      <c r="K4" s="139" t="s">
        <v>42</v>
      </c>
      <c r="L4" s="140" t="s">
        <v>43</v>
      </c>
      <c r="M4" s="140" t="s">
        <v>44</v>
      </c>
      <c r="N4" s="141" t="s">
        <v>45</v>
      </c>
      <c r="O4" s="139" t="s">
        <v>42</v>
      </c>
      <c r="P4" s="140" t="s">
        <v>43</v>
      </c>
      <c r="Q4" s="140" t="s">
        <v>44</v>
      </c>
      <c r="R4" s="141" t="s">
        <v>45</v>
      </c>
      <c r="S4" s="137"/>
    </row>
    <row r="5" s="148" customFormat="true" ht="20" hidden="false" customHeight="true" outlineLevel="0" collapsed="false">
      <c r="A5" s="142" t="s">
        <v>46</v>
      </c>
      <c r="B5" s="143" t="n">
        <f aca="false">SUM(B6:B12)</f>
        <v>1341852</v>
      </c>
      <c r="C5" s="144" t="n">
        <f aca="false">SUM(C6:C12)</f>
        <v>1</v>
      </c>
      <c r="D5" s="145" t="n">
        <f aca="false">SUM(D6:D12)</f>
        <v>906984</v>
      </c>
      <c r="E5" s="146" t="n">
        <f aca="false">D5/B5</f>
        <v>0.675919549995081</v>
      </c>
      <c r="F5" s="143" t="n">
        <f aca="false">SUM(F6:F12)</f>
        <v>1228278</v>
      </c>
      <c r="G5" s="144" t="n">
        <f aca="false">SUM(G6:G12)</f>
        <v>1</v>
      </c>
      <c r="H5" s="145" t="n">
        <f aca="false">SUM(H6:H12)</f>
        <v>861390</v>
      </c>
      <c r="I5" s="146" t="n">
        <f aca="false">H5/F5</f>
        <v>0.701298891618998</v>
      </c>
      <c r="J5" s="147" t="n">
        <f aca="false">(E5-I5)*100</f>
        <v>-2.53793416239169</v>
      </c>
      <c r="K5" s="143" t="n">
        <f aca="false">SUM(K6:K12)</f>
        <v>8662999</v>
      </c>
      <c r="L5" s="144" t="n">
        <f aca="false">SUM(L6:L12)</f>
        <v>1</v>
      </c>
      <c r="M5" s="145" t="n">
        <f aca="false">SUM(M6:M12)</f>
        <v>5458986</v>
      </c>
      <c r="N5" s="146" t="n">
        <f aca="false">M5/K5</f>
        <v>0.630149674494941</v>
      </c>
      <c r="O5" s="143" t="n">
        <f aca="false">SUM(O6:O12)</f>
        <v>7711279</v>
      </c>
      <c r="P5" s="144" t="n">
        <f aca="false">SUM(P6:P12)</f>
        <v>1</v>
      </c>
      <c r="Q5" s="145" t="n">
        <f aca="false">SUM(Q6:Q12)</f>
        <v>5242551</v>
      </c>
      <c r="R5" s="146" t="n">
        <f aca="false">Q5/O5</f>
        <v>0.679854924196103</v>
      </c>
      <c r="S5" s="147" t="n">
        <f aca="false">(N5-R5)*100</f>
        <v>-4.97052497011618</v>
      </c>
    </row>
    <row r="6" s="156" customFormat="true" ht="20" hidden="false" customHeight="true" outlineLevel="0" collapsed="false">
      <c r="A6" s="149" t="s">
        <v>47</v>
      </c>
      <c r="B6" s="150" t="n">
        <v>497743</v>
      </c>
      <c r="C6" s="151" t="n">
        <f aca="false">B6/$B$5</f>
        <v>0.370937331389751</v>
      </c>
      <c r="D6" s="152" t="n">
        <v>369321</v>
      </c>
      <c r="E6" s="153" t="n">
        <f aca="false">D6/B6</f>
        <v>0.741991348949157</v>
      </c>
      <c r="F6" s="150" t="n">
        <v>501878</v>
      </c>
      <c r="G6" s="151" t="n">
        <f aca="false">F6/$F$5</f>
        <v>0.408602938422735</v>
      </c>
      <c r="H6" s="152" t="n">
        <v>383903</v>
      </c>
      <c r="I6" s="153" t="n">
        <f aca="false">H6/F6</f>
        <v>0.764932911982593</v>
      </c>
      <c r="J6" s="154" t="n">
        <f aca="false">(E6-I6)*100</f>
        <v>-2.29415630334369</v>
      </c>
      <c r="K6" s="150" t="n">
        <v>3444742</v>
      </c>
      <c r="L6" s="151" t="n">
        <f aca="false">K6/$K$5</f>
        <v>0.397638508327197</v>
      </c>
      <c r="M6" s="152" t="n">
        <v>2450431</v>
      </c>
      <c r="N6" s="153" t="n">
        <f aca="false">M6/K6</f>
        <v>0.711353999806081</v>
      </c>
      <c r="O6" s="150" t="n">
        <v>3114938</v>
      </c>
      <c r="P6" s="151" t="n">
        <f aca="false">O6/$O$5</f>
        <v>0.403945700836398</v>
      </c>
      <c r="Q6" s="152" t="n">
        <v>2335802</v>
      </c>
      <c r="R6" s="153" t="n">
        <f aca="false">Q6/O6</f>
        <v>0.749871104978655</v>
      </c>
      <c r="S6" s="155" t="n">
        <f aca="false">(N6-R6)*100</f>
        <v>-3.85171051725732</v>
      </c>
    </row>
    <row r="7" s="148" customFormat="true" ht="20" hidden="false" customHeight="true" outlineLevel="0" collapsed="false">
      <c r="A7" s="157" t="s">
        <v>48</v>
      </c>
      <c r="B7" s="158" t="n">
        <v>378013</v>
      </c>
      <c r="C7" s="159" t="n">
        <f aca="false">B7/$B$5</f>
        <v>0.281709905414308</v>
      </c>
      <c r="D7" s="160" t="n">
        <v>227502</v>
      </c>
      <c r="E7" s="161" t="n">
        <f aca="false">D7/B7</f>
        <v>0.601836444778354</v>
      </c>
      <c r="F7" s="158" t="n">
        <v>319513</v>
      </c>
      <c r="G7" s="159" t="n">
        <f aca="false">F7/$F$5</f>
        <v>0.260130849856466</v>
      </c>
      <c r="H7" s="160" t="n">
        <v>212689</v>
      </c>
      <c r="I7" s="161" t="n">
        <f aca="false">H7/F7</f>
        <v>0.665666185726402</v>
      </c>
      <c r="J7" s="162" t="n">
        <f aca="false">(E7-I7)*100</f>
        <v>-6.38297409480482</v>
      </c>
      <c r="K7" s="158" t="n">
        <v>2461919</v>
      </c>
      <c r="L7" s="159" t="n">
        <f aca="false">K7/$K$5</f>
        <v>0.284187843032188</v>
      </c>
      <c r="M7" s="160" t="n">
        <v>1283936</v>
      </c>
      <c r="N7" s="161" t="n">
        <f aca="false">M7/K7</f>
        <v>0.52151837651848</v>
      </c>
      <c r="O7" s="158" t="n">
        <v>1944997</v>
      </c>
      <c r="P7" s="159" t="n">
        <f aca="false">O7/$O$5</f>
        <v>0.252227548763312</v>
      </c>
      <c r="Q7" s="160" t="n">
        <v>1259147</v>
      </c>
      <c r="R7" s="161" t="n">
        <f aca="false">Q7/O7</f>
        <v>0.647377348139869</v>
      </c>
      <c r="S7" s="163" t="n">
        <f aca="false">(N7-R7)*100</f>
        <v>-12.5858971621389</v>
      </c>
    </row>
    <row r="8" s="156" customFormat="true" ht="20" hidden="false" customHeight="true" outlineLevel="0" collapsed="false">
      <c r="A8" s="149" t="s">
        <v>49</v>
      </c>
      <c r="B8" s="150" t="n">
        <v>196923</v>
      </c>
      <c r="C8" s="151" t="n">
        <f aca="false">B8/$B$5</f>
        <v>0.14675463463929</v>
      </c>
      <c r="D8" s="152" t="n">
        <v>145116</v>
      </c>
      <c r="E8" s="153" t="n">
        <f aca="false">D8/B8</f>
        <v>0.736917475358389</v>
      </c>
      <c r="F8" s="150" t="n">
        <v>133260</v>
      </c>
      <c r="G8" s="151" t="n">
        <f aca="false">F8/$F$5</f>
        <v>0.108493354110389</v>
      </c>
      <c r="H8" s="152" t="n">
        <v>103735</v>
      </c>
      <c r="I8" s="153" t="n">
        <f aca="false">H8/F8</f>
        <v>0.778440642353294</v>
      </c>
      <c r="J8" s="154" t="n">
        <f aca="false">(E8-I8)*100</f>
        <v>-4.15231669949056</v>
      </c>
      <c r="K8" s="150" t="n">
        <v>1033039</v>
      </c>
      <c r="L8" s="151" t="n">
        <f aca="false">K8/$K$5</f>
        <v>0.119247272220625</v>
      </c>
      <c r="M8" s="152" t="n">
        <v>693330</v>
      </c>
      <c r="N8" s="153" t="n">
        <f aca="false">M8/K8</f>
        <v>0.671155687248981</v>
      </c>
      <c r="O8" s="150" t="n">
        <v>794340</v>
      </c>
      <c r="P8" s="151" t="n">
        <f aca="false">O8/$O$5</f>
        <v>0.103010149159433</v>
      </c>
      <c r="Q8" s="152" t="n">
        <v>578103</v>
      </c>
      <c r="R8" s="153" t="n">
        <f aca="false">Q8/O8</f>
        <v>0.727777777777778</v>
      </c>
      <c r="S8" s="155" t="n">
        <f aca="false">(N8-R8)*100</f>
        <v>-5.66220905287969</v>
      </c>
    </row>
    <row r="9" s="148" customFormat="true" ht="20" hidden="false" customHeight="true" outlineLevel="0" collapsed="false">
      <c r="A9" s="157" t="s">
        <v>50</v>
      </c>
      <c r="B9" s="158" t="n">
        <v>127176</v>
      </c>
      <c r="C9" s="159" t="n">
        <f aca="false">B9/$B$5</f>
        <v>0.0947764731132793</v>
      </c>
      <c r="D9" s="160" t="n">
        <v>61198</v>
      </c>
      <c r="E9" s="161" t="n">
        <f aca="false">D9/B9</f>
        <v>0.48120714600239</v>
      </c>
      <c r="F9" s="158" t="n">
        <v>124207</v>
      </c>
      <c r="G9" s="159" t="n">
        <f aca="false">F9/$F$5</f>
        <v>0.101122872834977</v>
      </c>
      <c r="H9" s="160" t="n">
        <v>65019</v>
      </c>
      <c r="I9" s="161" t="n">
        <f aca="false">H9/F9</f>
        <v>0.52347291215471</v>
      </c>
      <c r="J9" s="162" t="n">
        <f aca="false">(E9-I9)*100</f>
        <v>-4.22657661523191</v>
      </c>
      <c r="K9" s="158" t="n">
        <v>803181</v>
      </c>
      <c r="L9" s="159" t="n">
        <f aca="false">K9/$K$5</f>
        <v>0.0927139666067144</v>
      </c>
      <c r="M9" s="160" t="n">
        <v>409362</v>
      </c>
      <c r="N9" s="161" t="n">
        <f aca="false">M9/K9</f>
        <v>0.509675901197862</v>
      </c>
      <c r="O9" s="158" t="n">
        <v>763463</v>
      </c>
      <c r="P9" s="159" t="n">
        <f aca="false">O9/$O$5</f>
        <v>0.099006014436775</v>
      </c>
      <c r="Q9" s="160" t="n">
        <v>407136</v>
      </c>
      <c r="R9" s="161" t="n">
        <f aca="false">Q9/O9</f>
        <v>0.533275351916203</v>
      </c>
      <c r="S9" s="163" t="n">
        <f aca="false">(N9-R9)*100</f>
        <v>-2.35994507183409</v>
      </c>
    </row>
    <row r="10" s="156" customFormat="true" ht="20" hidden="false" customHeight="true" outlineLevel="0" collapsed="false">
      <c r="A10" s="149" t="s">
        <v>51</v>
      </c>
      <c r="B10" s="150" t="n">
        <v>116318</v>
      </c>
      <c r="C10" s="151" t="n">
        <f aca="false">B10/$B$5</f>
        <v>0.0866846716329372</v>
      </c>
      <c r="D10" s="152" t="n">
        <v>85107</v>
      </c>
      <c r="E10" s="153" t="n">
        <f aca="false">D10/B10</f>
        <v>0.731675235131278</v>
      </c>
      <c r="F10" s="150" t="n">
        <v>104740</v>
      </c>
      <c r="G10" s="151" t="n">
        <f aca="false">F10/$F$5</f>
        <v>0.0852738549416337</v>
      </c>
      <c r="H10" s="152" t="n">
        <v>71234</v>
      </c>
      <c r="I10" s="153" t="n">
        <f aca="false">H10/F10</f>
        <v>0.680103112468971</v>
      </c>
      <c r="J10" s="154" t="n">
        <f aca="false">(E10-I10)*100</f>
        <v>5.15721226623073</v>
      </c>
      <c r="K10" s="150" t="n">
        <v>741705</v>
      </c>
      <c r="L10" s="151" t="n">
        <f aca="false">K10/$K$5</f>
        <v>0.0856175788546207</v>
      </c>
      <c r="M10" s="152" t="n">
        <v>505412</v>
      </c>
      <c r="N10" s="153" t="n">
        <f aca="false">M10/K10</f>
        <v>0.681419162605079</v>
      </c>
      <c r="O10" s="150" t="n">
        <v>605908</v>
      </c>
      <c r="P10" s="151" t="n">
        <f aca="false">O10/$O$5</f>
        <v>0.0785742546729278</v>
      </c>
      <c r="Q10" s="152" t="n">
        <v>408383</v>
      </c>
      <c r="R10" s="153" t="n">
        <f aca="false">Q10/O10</f>
        <v>0.674001663618899</v>
      </c>
      <c r="S10" s="155" t="n">
        <f aca="false">(N10-R10)*100</f>
        <v>0.741749898617961</v>
      </c>
    </row>
    <row r="11" s="148" customFormat="true" ht="20" hidden="false" customHeight="true" outlineLevel="0" collapsed="false">
      <c r="A11" s="157" t="s">
        <v>52</v>
      </c>
      <c r="B11" s="158" t="n">
        <v>25679</v>
      </c>
      <c r="C11" s="159" t="n">
        <f aca="false">B11/$B$5</f>
        <v>0.0191369838104351</v>
      </c>
      <c r="D11" s="160" t="n">
        <v>18740</v>
      </c>
      <c r="E11" s="161" t="n">
        <f aca="false">D11/B11</f>
        <v>0.729779197009229</v>
      </c>
      <c r="F11" s="158" t="n">
        <v>24673</v>
      </c>
      <c r="G11" s="159" t="n">
        <f aca="false">F11/$F$5</f>
        <v>0.0200874720543721</v>
      </c>
      <c r="H11" s="160" t="n">
        <v>14903</v>
      </c>
      <c r="I11" s="161" t="n">
        <f aca="false">H11/F11</f>
        <v>0.604020589308151</v>
      </c>
      <c r="J11" s="162" t="n">
        <f aca="false">(E11-I11)*100</f>
        <v>12.5758607701079</v>
      </c>
      <c r="K11" s="158" t="n">
        <v>178413</v>
      </c>
      <c r="L11" s="159" t="n">
        <f aca="false">K11/$K$5</f>
        <v>0.0205948309586553</v>
      </c>
      <c r="M11" s="160" t="n">
        <v>116515</v>
      </c>
      <c r="N11" s="161" t="n">
        <f aca="false">M11/K11</f>
        <v>0.65306339784657</v>
      </c>
      <c r="O11" s="158" t="n">
        <v>143856</v>
      </c>
      <c r="P11" s="159" t="n">
        <f aca="false">O11/$O$5</f>
        <v>0.0186552710646314</v>
      </c>
      <c r="Q11" s="160" t="n">
        <v>79225</v>
      </c>
      <c r="R11" s="161" t="n">
        <f aca="false">Q11/O11</f>
        <v>0.550724335446558</v>
      </c>
      <c r="S11" s="163" t="n">
        <f aca="false">(N11-R11)*100</f>
        <v>10.2339062400012</v>
      </c>
    </row>
    <row r="12" s="156" customFormat="true" ht="20" hidden="false" customHeight="true" outlineLevel="0" collapsed="false">
      <c r="A12" s="164" t="s">
        <v>53</v>
      </c>
      <c r="B12" s="165"/>
      <c r="C12" s="166" t="n">
        <f aca="false">B12/$B$5</f>
        <v>0</v>
      </c>
      <c r="D12" s="167"/>
      <c r="E12" s="168"/>
      <c r="F12" s="165" t="n">
        <v>20007</v>
      </c>
      <c r="G12" s="166" t="n">
        <f aca="false">F12/$F$5</f>
        <v>0.0162886577794278</v>
      </c>
      <c r="H12" s="167" t="n">
        <v>9907</v>
      </c>
      <c r="I12" s="168" t="n">
        <f aca="false">H12/F12</f>
        <v>0.495176688159144</v>
      </c>
      <c r="J12" s="169"/>
      <c r="K12" s="165"/>
      <c r="L12" s="166" t="n">
        <f aca="false">K12/$K$5</f>
        <v>0</v>
      </c>
      <c r="M12" s="167"/>
      <c r="N12" s="168"/>
      <c r="O12" s="165" t="n">
        <v>343777</v>
      </c>
      <c r="P12" s="166" t="n">
        <f aca="false">O12/$O$5</f>
        <v>0.0445810610665235</v>
      </c>
      <c r="Q12" s="167" t="n">
        <v>174755</v>
      </c>
      <c r="R12" s="168" t="n">
        <f aca="false">Q12/O12</f>
        <v>0.508338254158946</v>
      </c>
      <c r="S12" s="170"/>
    </row>
    <row r="13" customFormat="false" ht="13.6" hidden="false" customHeight="false" outlineLevel="0" collapsed="false">
      <c r="A13" s="127" t="s">
        <v>54</v>
      </c>
    </row>
    <row r="14" customFormat="false" ht="12" hidden="false" customHeight="true" outlineLevel="0" collapsed="false">
      <c r="A14" s="127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J17" activeCellId="0" sqref="J17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1" width="11.99"/>
    <col collapsed="false" customWidth="true" hidden="false" outlineLevel="0" max="2" min="2" style="171" width="8.99"/>
    <col collapsed="false" customWidth="true" hidden="false" outlineLevel="0" max="3" min="3" style="171" width="7.99"/>
    <col collapsed="false" customWidth="true" hidden="false" outlineLevel="0" max="4" min="4" style="171" width="8.85"/>
    <col collapsed="false" customWidth="true" hidden="false" outlineLevel="0" max="5" min="5" style="171" width="10.71"/>
    <col collapsed="false" customWidth="true" hidden="false" outlineLevel="0" max="6" min="6" style="171" width="9.85"/>
    <col collapsed="false" customWidth="true" hidden="false" outlineLevel="0" max="7" min="7" style="171" width="7.56"/>
    <col collapsed="false" customWidth="true" hidden="false" outlineLevel="0" max="8" min="8" style="171" width="8.56"/>
    <col collapsed="false" customWidth="true" hidden="false" outlineLevel="0" max="9" min="9" style="171" width="8.28"/>
    <col collapsed="false" customWidth="true" hidden="false" outlineLevel="0" max="10" min="10" style="171" width="7.56"/>
    <col collapsed="false" customWidth="true" hidden="false" outlineLevel="0" max="11" min="11" style="171" width="10.71"/>
    <col collapsed="false" customWidth="true" hidden="false" outlineLevel="0" max="12" min="12" style="171" width="7.99"/>
    <col collapsed="false" customWidth="true" hidden="false" outlineLevel="0" max="13" min="13" style="171" width="10.13"/>
    <col collapsed="false" customWidth="true" hidden="false" outlineLevel="0" max="14" min="14" style="171" width="8.28"/>
    <col collapsed="false" customWidth="true" hidden="false" outlineLevel="0" max="15" min="15" style="171" width="11.28"/>
    <col collapsed="false" customWidth="true" hidden="false" outlineLevel="0" max="16" min="16" style="171" width="8.28"/>
    <col collapsed="false" customWidth="true" hidden="false" outlineLevel="0" max="17" min="17" style="171" width="10.71"/>
    <col collapsed="false" customWidth="true" hidden="false" outlineLevel="0" max="18" min="18" style="171" width="9.85"/>
    <col collapsed="false" customWidth="true" hidden="false" outlineLevel="0" max="19" min="19" style="171" width="7.85"/>
    <col collapsed="false" customWidth="false" hidden="false" outlineLevel="0" max="257" min="20" style="171" width="9.14"/>
  </cols>
  <sheetData>
    <row r="1" customFormat="false" ht="30" hidden="false" customHeight="tru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18.4" hidden="false" customHeight="true" outlineLevel="0" collapsed="false">
      <c r="A2" s="173" t="s">
        <v>34</v>
      </c>
      <c r="B2" s="172" t="s">
        <v>35</v>
      </c>
      <c r="C2" s="172"/>
      <c r="D2" s="172"/>
      <c r="E2" s="172"/>
      <c r="F2" s="172"/>
      <c r="G2" s="172"/>
      <c r="H2" s="172"/>
      <c r="I2" s="172"/>
      <c r="J2" s="172"/>
      <c r="K2" s="172" t="s">
        <v>36</v>
      </c>
      <c r="L2" s="172"/>
      <c r="M2" s="172"/>
      <c r="N2" s="172"/>
      <c r="O2" s="172"/>
      <c r="P2" s="172"/>
      <c r="Q2" s="172"/>
      <c r="R2" s="172"/>
      <c r="S2" s="172"/>
    </row>
    <row r="3" s="176" customFormat="true" ht="18" hidden="false" customHeight="true" outlineLevel="0" collapsed="false">
      <c r="A3" s="173"/>
      <c r="B3" s="174" t="s">
        <v>37</v>
      </c>
      <c r="C3" s="174"/>
      <c r="D3" s="174"/>
      <c r="E3" s="174"/>
      <c r="F3" s="174" t="s">
        <v>38</v>
      </c>
      <c r="G3" s="174"/>
      <c r="H3" s="174"/>
      <c r="I3" s="174"/>
      <c r="J3" s="175" t="s">
        <v>39</v>
      </c>
      <c r="K3" s="174" t="s">
        <v>40</v>
      </c>
      <c r="L3" s="174"/>
      <c r="M3" s="174"/>
      <c r="N3" s="174"/>
      <c r="O3" s="174" t="s">
        <v>41</v>
      </c>
      <c r="P3" s="174"/>
      <c r="Q3" s="174"/>
      <c r="R3" s="174"/>
      <c r="S3" s="175" t="s">
        <v>39</v>
      </c>
    </row>
    <row r="4" s="176" customFormat="true" ht="41.6" hidden="false" customHeight="false" outlineLevel="0" collapsed="false">
      <c r="A4" s="173"/>
      <c r="B4" s="177" t="s">
        <v>42</v>
      </c>
      <c r="C4" s="178" t="s">
        <v>43</v>
      </c>
      <c r="D4" s="178" t="s">
        <v>44</v>
      </c>
      <c r="E4" s="179" t="s">
        <v>45</v>
      </c>
      <c r="F4" s="177" t="s">
        <v>42</v>
      </c>
      <c r="G4" s="178" t="s">
        <v>43</v>
      </c>
      <c r="H4" s="178" t="s">
        <v>44</v>
      </c>
      <c r="I4" s="179" t="s">
        <v>45</v>
      </c>
      <c r="J4" s="175"/>
      <c r="K4" s="177" t="s">
        <v>42</v>
      </c>
      <c r="L4" s="178" t="s">
        <v>43</v>
      </c>
      <c r="M4" s="178" t="s">
        <v>44</v>
      </c>
      <c r="N4" s="179" t="s">
        <v>45</v>
      </c>
      <c r="O4" s="177" t="s">
        <v>42</v>
      </c>
      <c r="P4" s="178" t="s">
        <v>43</v>
      </c>
      <c r="Q4" s="178" t="s">
        <v>44</v>
      </c>
      <c r="R4" s="179" t="s">
        <v>45</v>
      </c>
      <c r="S4" s="175"/>
    </row>
    <row r="5" s="186" customFormat="true" ht="20" hidden="false" customHeight="true" outlineLevel="0" collapsed="false">
      <c r="A5" s="180" t="s">
        <v>46</v>
      </c>
      <c r="B5" s="181" t="n">
        <f aca="false">SUM(B6:B29)</f>
        <v>614396</v>
      </c>
      <c r="C5" s="182" t="n">
        <f aca="false">SUM(C6:C29)</f>
        <v>1</v>
      </c>
      <c r="D5" s="183" t="n">
        <f aca="false">SUM(D6:D29)</f>
        <v>498660</v>
      </c>
      <c r="E5" s="184" t="n">
        <f aca="false">D5/B5</f>
        <v>0.811626377775897</v>
      </c>
      <c r="F5" s="181" t="n">
        <f aca="false">SUM(F6:F29)</f>
        <v>557070</v>
      </c>
      <c r="G5" s="182" t="n">
        <f aca="false">SUM(G6:G29)</f>
        <v>0.955567522932486</v>
      </c>
      <c r="H5" s="183" t="n">
        <f aca="false">SUM(H6:H29)</f>
        <v>448619</v>
      </c>
      <c r="I5" s="184" t="n">
        <f aca="false">H5/F5</f>
        <v>0.805318900676755</v>
      </c>
      <c r="J5" s="185" t="n">
        <f aca="false">(E5-I5)*100</f>
        <v>0.630747709914181</v>
      </c>
      <c r="K5" s="181" t="n">
        <f aca="false">SUM(K6:K29)</f>
        <v>3970684</v>
      </c>
      <c r="L5" s="182" t="n">
        <f aca="false">SUM(L6:L29)</f>
        <v>1</v>
      </c>
      <c r="M5" s="183" t="n">
        <f aca="false">SUM(M6:M29)</f>
        <v>2770894</v>
      </c>
      <c r="N5" s="184" t="n">
        <f aca="false">M5/K5</f>
        <v>0.69783795436756</v>
      </c>
      <c r="O5" s="181" t="n">
        <f aca="false">SUM(O6:O29)</f>
        <v>3428645</v>
      </c>
      <c r="P5" s="182" t="n">
        <f aca="false">SUM(P6:P29)</f>
        <v>1</v>
      </c>
      <c r="Q5" s="183" t="n">
        <f aca="false">SUM(Q6:Q29)</f>
        <v>2426042</v>
      </c>
      <c r="R5" s="184" t="n">
        <f aca="false">Q5/O5</f>
        <v>0.707580399837254</v>
      </c>
      <c r="S5" s="185" t="n">
        <f aca="false">(N5-R5)*100</f>
        <v>-0.974244546969372</v>
      </c>
    </row>
    <row r="6" s="194" customFormat="true" ht="20" hidden="false" customHeight="true" outlineLevel="0" collapsed="false">
      <c r="A6" s="187" t="s">
        <v>47</v>
      </c>
      <c r="B6" s="188" t="n">
        <v>292418</v>
      </c>
      <c r="C6" s="189" t="n">
        <f aca="false">B6/$B$5</f>
        <v>0.475943853801132</v>
      </c>
      <c r="D6" s="190" t="n">
        <v>243740</v>
      </c>
      <c r="E6" s="191" t="n">
        <f aca="false">D6/B6</f>
        <v>0.833532819457079</v>
      </c>
      <c r="F6" s="188" t="n">
        <v>236796</v>
      </c>
      <c r="G6" s="189" t="n">
        <f aca="false">F6/$F$5</f>
        <v>0.425074048144757</v>
      </c>
      <c r="H6" s="190" t="n">
        <v>207571</v>
      </c>
      <c r="I6" s="191" t="n">
        <f aca="false">H6/F6</f>
        <v>0.876581530093414</v>
      </c>
      <c r="J6" s="192" t="n">
        <f aca="false">(E6-I6)*100</f>
        <v>-4.30487106363352</v>
      </c>
      <c r="K6" s="188" t="n">
        <v>1751379</v>
      </c>
      <c r="L6" s="189" t="n">
        <f aca="false">K6/$K$5</f>
        <v>0.441077406310852</v>
      </c>
      <c r="M6" s="190" t="n">
        <v>1305218</v>
      </c>
      <c r="N6" s="191" t="n">
        <f aca="false">M6/K6</f>
        <v>0.745251598882937</v>
      </c>
      <c r="O6" s="188" t="n">
        <v>1463251</v>
      </c>
      <c r="P6" s="189" t="n">
        <f aca="false">O6/$O$5</f>
        <v>0.426772383842597</v>
      </c>
      <c r="Q6" s="190" t="n">
        <v>1127834</v>
      </c>
      <c r="R6" s="191" t="n">
        <f aca="false">Q6/O6</f>
        <v>0.770772751906542</v>
      </c>
      <c r="S6" s="193" t="n">
        <f aca="false">(N6-R6)*100</f>
        <v>-2.5521153023605</v>
      </c>
    </row>
    <row r="7" s="186" customFormat="true" ht="20" hidden="false" customHeight="true" outlineLevel="0" collapsed="false">
      <c r="A7" s="195" t="s">
        <v>56</v>
      </c>
      <c r="B7" s="196" t="n">
        <v>54858</v>
      </c>
      <c r="C7" s="197" t="n">
        <f aca="false">B7/$B$5</f>
        <v>0.0892876906750695</v>
      </c>
      <c r="D7" s="198" t="n">
        <v>48816</v>
      </c>
      <c r="E7" s="199" t="n">
        <f aca="false">D7/B7</f>
        <v>0.889861095920376</v>
      </c>
      <c r="F7" s="196" t="n">
        <v>74458</v>
      </c>
      <c r="G7" s="197" t="n">
        <f aca="false">F7/$F$5</f>
        <v>0.133660042723536</v>
      </c>
      <c r="H7" s="198" t="n">
        <v>54573</v>
      </c>
      <c r="I7" s="199" t="n">
        <f aca="false">H7/F7</f>
        <v>0.732936689140186</v>
      </c>
      <c r="J7" s="200" t="n">
        <f aca="false">(E7-I7)*100</f>
        <v>15.692440678019</v>
      </c>
      <c r="K7" s="196" t="n">
        <v>385387</v>
      </c>
      <c r="L7" s="197" t="n">
        <f aca="false">K7/$K$5</f>
        <v>0.0970580887323192</v>
      </c>
      <c r="M7" s="198" t="n">
        <v>260120</v>
      </c>
      <c r="N7" s="199" t="n">
        <f aca="false">M7/K7</f>
        <v>0.674957899462099</v>
      </c>
      <c r="O7" s="196" t="n">
        <v>381512</v>
      </c>
      <c r="P7" s="197" t="n">
        <f aca="false">O7/$O$5</f>
        <v>0.111271945622834</v>
      </c>
      <c r="Q7" s="198" t="n">
        <v>248286</v>
      </c>
      <c r="R7" s="199" t="n">
        <f aca="false">Q7/O7</f>
        <v>0.650794732537902</v>
      </c>
      <c r="S7" s="201" t="n">
        <f aca="false">(N7-R7)*100</f>
        <v>2.41631669241973</v>
      </c>
    </row>
    <row r="8" s="194" customFormat="true" ht="20" hidden="false" customHeight="true" outlineLevel="0" collapsed="false">
      <c r="A8" s="187" t="s">
        <v>57</v>
      </c>
      <c r="B8" s="188" t="n">
        <v>48965</v>
      </c>
      <c r="C8" s="189" t="n">
        <f aca="false">B8/$B$5</f>
        <v>0.0796961568760213</v>
      </c>
      <c r="D8" s="190" t="n">
        <v>44961</v>
      </c>
      <c r="E8" s="191" t="n">
        <f aca="false">D8/B8</f>
        <v>0.918227305218013</v>
      </c>
      <c r="F8" s="188" t="n">
        <v>57505</v>
      </c>
      <c r="G8" s="189" t="n">
        <f aca="false">F8/$F$5</f>
        <v>0.103227601558152</v>
      </c>
      <c r="H8" s="190" t="n">
        <v>41162</v>
      </c>
      <c r="I8" s="191" t="n">
        <f aca="false">H8/F8</f>
        <v>0.715798626206417</v>
      </c>
      <c r="J8" s="192" t="n">
        <f aca="false">(E8-I8)*100</f>
        <v>20.2428679011596</v>
      </c>
      <c r="K8" s="188" t="n">
        <v>356484</v>
      </c>
      <c r="L8" s="189" t="n">
        <f aca="false">K8/$K$5</f>
        <v>0.0897789902193174</v>
      </c>
      <c r="M8" s="190" t="n">
        <v>267544</v>
      </c>
      <c r="N8" s="191" t="n">
        <f aca="false">M8/K8</f>
        <v>0.750507736672614</v>
      </c>
      <c r="O8" s="188" t="n">
        <v>312758</v>
      </c>
      <c r="P8" s="189" t="n">
        <f aca="false">O8/$O$5</f>
        <v>0.0912191259229229</v>
      </c>
      <c r="Q8" s="190" t="n">
        <v>209226</v>
      </c>
      <c r="R8" s="191" t="n">
        <f aca="false">Q8/O8</f>
        <v>0.668970897626919</v>
      </c>
      <c r="S8" s="193" t="n">
        <f aca="false">(N8-R8)*100</f>
        <v>8.15368390456944</v>
      </c>
    </row>
    <row r="9" s="186" customFormat="true" ht="20" hidden="false" customHeight="true" outlineLevel="0" collapsed="false">
      <c r="A9" s="195" t="s">
        <v>58</v>
      </c>
      <c r="B9" s="196" t="n">
        <v>23064</v>
      </c>
      <c r="C9" s="197" t="n">
        <f aca="false">B9/$B$5</f>
        <v>0.0375393068965293</v>
      </c>
      <c r="D9" s="198" t="n">
        <v>21090</v>
      </c>
      <c r="E9" s="199" t="n">
        <f aca="false">D9/B9</f>
        <v>0.914412070759625</v>
      </c>
      <c r="F9" s="196" t="n">
        <v>19592</v>
      </c>
      <c r="G9" s="197" t="n">
        <f aca="false">F9/$F$5</f>
        <v>0.0351697273233166</v>
      </c>
      <c r="H9" s="198" t="n">
        <v>15434</v>
      </c>
      <c r="I9" s="199" t="n">
        <f aca="false">H9/F9</f>
        <v>0.787770518579012</v>
      </c>
      <c r="J9" s="200" t="n">
        <f aca="false">(E9-I9)*100</f>
        <v>12.6641552180614</v>
      </c>
      <c r="K9" s="196" t="n">
        <v>147748</v>
      </c>
      <c r="L9" s="197" t="n">
        <f aca="false">K9/$K$5</f>
        <v>0.0372097099643286</v>
      </c>
      <c r="M9" s="198" t="n">
        <v>113137</v>
      </c>
      <c r="N9" s="199" t="n">
        <f aca="false">M9/K9</f>
        <v>0.765743021902158</v>
      </c>
      <c r="O9" s="196" t="n">
        <v>185992</v>
      </c>
      <c r="P9" s="197" t="n">
        <f aca="false">O9/$O$5</f>
        <v>0.0542465026271311</v>
      </c>
      <c r="Q9" s="198" t="n">
        <v>126480</v>
      </c>
      <c r="R9" s="199" t="n">
        <f aca="false">Q9/O9</f>
        <v>0.680029248569831</v>
      </c>
      <c r="S9" s="201" t="n">
        <f aca="false">(N9-R9)*100</f>
        <v>8.57137733323268</v>
      </c>
    </row>
    <row r="10" s="194" customFormat="true" ht="20" hidden="false" customHeight="true" outlineLevel="0" collapsed="false">
      <c r="A10" s="187" t="s">
        <v>59</v>
      </c>
      <c r="B10" s="188" t="n">
        <v>19755</v>
      </c>
      <c r="C10" s="189" t="n">
        <f aca="false">B10/$B$5</f>
        <v>0.0321535296453753</v>
      </c>
      <c r="D10" s="190" t="n">
        <v>10523</v>
      </c>
      <c r="E10" s="191" t="n">
        <f aca="false">D10/B10</f>
        <v>0.532675272083017</v>
      </c>
      <c r="F10" s="188" t="n">
        <v>11497</v>
      </c>
      <c r="G10" s="189" t="n">
        <f aca="false">F10/$F$5</f>
        <v>0.0206383398854722</v>
      </c>
      <c r="H10" s="190" t="n">
        <v>8831</v>
      </c>
      <c r="I10" s="191" t="n">
        <f aca="false">H10/F10</f>
        <v>0.768113420892407</v>
      </c>
      <c r="J10" s="192" t="n">
        <f aca="false">(E10-I10)*100</f>
        <v>-23.543814880939</v>
      </c>
      <c r="K10" s="188" t="n">
        <v>122930</v>
      </c>
      <c r="L10" s="189" t="n">
        <f aca="false">K10/$K$5</f>
        <v>0.0309594014532509</v>
      </c>
      <c r="M10" s="190" t="n">
        <v>53835</v>
      </c>
      <c r="N10" s="191" t="n">
        <f aca="false">M10/K10</f>
        <v>0.437932156511836</v>
      </c>
      <c r="O10" s="188" t="n">
        <v>111039</v>
      </c>
      <c r="P10" s="189" t="n">
        <f aca="false">O10/$O$5</f>
        <v>0.0323856800572821</v>
      </c>
      <c r="Q10" s="190" t="n">
        <v>59592</v>
      </c>
      <c r="R10" s="191" t="n">
        <f aca="false">Q10/O10</f>
        <v>0.536676302920595</v>
      </c>
      <c r="S10" s="193" t="n">
        <f aca="false">(N10-R10)*100</f>
        <v>-9.87441464087594</v>
      </c>
    </row>
    <row r="11" s="186" customFormat="true" ht="20" hidden="false" customHeight="true" outlineLevel="0" collapsed="false">
      <c r="A11" s="195" t="s">
        <v>60</v>
      </c>
      <c r="B11" s="196" t="n">
        <v>19432</v>
      </c>
      <c r="C11" s="197" t="n">
        <f aca="false">B11/$B$5</f>
        <v>0.0316278100768885</v>
      </c>
      <c r="D11" s="198" t="n">
        <v>17116</v>
      </c>
      <c r="E11" s="199" t="n">
        <f aca="false">D11/B11</f>
        <v>0.8808151502676</v>
      </c>
      <c r="F11" s="196" t="n">
        <v>16056</v>
      </c>
      <c r="G11" s="197" t="n">
        <f aca="false">F11/$F$5</f>
        <v>0.0288222305993861</v>
      </c>
      <c r="H11" s="198" t="n">
        <v>14778</v>
      </c>
      <c r="I11" s="199" t="n">
        <f aca="false">H11/F11</f>
        <v>0.920403587443946</v>
      </c>
      <c r="J11" s="200" t="n">
        <f aca="false">(E11-I11)*100</f>
        <v>-3.95884371763464</v>
      </c>
      <c r="K11" s="196" t="n">
        <v>129860</v>
      </c>
      <c r="L11" s="197" t="n">
        <f aca="false">K11/$K$5</f>
        <v>0.0327046926927451</v>
      </c>
      <c r="M11" s="198" t="n">
        <v>110407</v>
      </c>
      <c r="N11" s="199" t="n">
        <f aca="false">M11/K11</f>
        <v>0.850200215616818</v>
      </c>
      <c r="O11" s="196" t="n">
        <v>115833</v>
      </c>
      <c r="P11" s="197" t="n">
        <f aca="false">O11/$O$5</f>
        <v>0.0337839000538113</v>
      </c>
      <c r="Q11" s="198" t="n">
        <v>93751</v>
      </c>
      <c r="R11" s="199" t="n">
        <f aca="false">Q11/O11</f>
        <v>0.809363480182677</v>
      </c>
      <c r="S11" s="201" t="n">
        <f aca="false">(N11-R11)*100</f>
        <v>4.08367354341413</v>
      </c>
    </row>
    <row r="12" s="194" customFormat="true" ht="20" hidden="false" customHeight="true" outlineLevel="0" collapsed="false">
      <c r="A12" s="187" t="s">
        <v>48</v>
      </c>
      <c r="B12" s="188" t="n">
        <v>18716</v>
      </c>
      <c r="C12" s="189" t="n">
        <f aca="false">B12/$B$5</f>
        <v>0.0304624379064968</v>
      </c>
      <c r="D12" s="190" t="n">
        <v>9984</v>
      </c>
      <c r="E12" s="191" t="n">
        <f aca="false">D12/B12</f>
        <v>0.533447317802949</v>
      </c>
      <c r="F12" s="188"/>
      <c r="G12" s="189" t="n">
        <f aca="false">F12/$F$5</f>
        <v>0</v>
      </c>
      <c r="H12" s="190"/>
      <c r="I12" s="191"/>
      <c r="J12" s="192"/>
      <c r="K12" s="188" t="n">
        <v>128227</v>
      </c>
      <c r="L12" s="189" t="n">
        <f aca="false">K12/$K$5</f>
        <v>0.0322934285377532</v>
      </c>
      <c r="M12" s="190" t="n">
        <v>45006</v>
      </c>
      <c r="N12" s="191" t="n">
        <f aca="false">M12/K12</f>
        <v>0.35098692163117</v>
      </c>
      <c r="O12" s="188" t="n">
        <v>4844</v>
      </c>
      <c r="P12" s="189" t="n">
        <f aca="false">O12/$O$5</f>
        <v>0.00141280301693526</v>
      </c>
      <c r="Q12" s="190" t="n">
        <v>4333</v>
      </c>
      <c r="R12" s="191" t="n">
        <f aca="false">Q12/O12</f>
        <v>0.894508670520231</v>
      </c>
      <c r="S12" s="193" t="n">
        <f aca="false">(N12-R12)*100</f>
        <v>-54.3521748889062</v>
      </c>
    </row>
    <row r="13" s="186" customFormat="true" ht="20" hidden="false" customHeight="true" outlineLevel="0" collapsed="false">
      <c r="A13" s="195" t="s">
        <v>61</v>
      </c>
      <c r="B13" s="196" t="n">
        <v>16864</v>
      </c>
      <c r="C13" s="197" t="n">
        <f aca="false">B13/$B$5</f>
        <v>0.0274480953652042</v>
      </c>
      <c r="D13" s="198" t="n">
        <v>15421</v>
      </c>
      <c r="E13" s="199" t="n">
        <f aca="false">D13/B13</f>
        <v>0.914433111954459</v>
      </c>
      <c r="F13" s="196" t="n">
        <v>16864</v>
      </c>
      <c r="G13" s="197" t="n">
        <f aca="false">F13/$F$5</f>
        <v>0.0302726766833612</v>
      </c>
      <c r="H13" s="198" t="n">
        <v>14929</v>
      </c>
      <c r="I13" s="199" t="n">
        <f aca="false">H13/F13</f>
        <v>0.885258538899431</v>
      </c>
      <c r="J13" s="200" t="n">
        <f aca="false">(E13-I13)*100</f>
        <v>2.91745730550285</v>
      </c>
      <c r="K13" s="196" t="n">
        <v>115872</v>
      </c>
      <c r="L13" s="197" t="n">
        <f aca="false">K13/$K$5</f>
        <v>0.0291818739542104</v>
      </c>
      <c r="M13" s="198" t="n">
        <v>99275</v>
      </c>
      <c r="N13" s="199" t="n">
        <f aca="false">M13/K13</f>
        <v>0.856764360673847</v>
      </c>
      <c r="O13" s="196" t="n">
        <v>101112</v>
      </c>
      <c r="P13" s="197" t="n">
        <f aca="false">O13/$O$5</f>
        <v>0.0294903671858708</v>
      </c>
      <c r="Q13" s="198" t="n">
        <v>76385</v>
      </c>
      <c r="R13" s="199" t="n">
        <f aca="false">Q13/O13</f>
        <v>0.755449402642614</v>
      </c>
      <c r="S13" s="201" t="n">
        <f aca="false">(N13-R13)*100</f>
        <v>10.1314958031233</v>
      </c>
    </row>
    <row r="14" s="194" customFormat="true" ht="20" hidden="false" customHeight="true" outlineLevel="0" collapsed="false">
      <c r="A14" s="187" t="s">
        <v>62</v>
      </c>
      <c r="B14" s="188" t="n">
        <v>11660</v>
      </c>
      <c r="C14" s="189" t="n">
        <f aca="false">B14/$B$5</f>
        <v>0.0189779881379436</v>
      </c>
      <c r="D14" s="190" t="n">
        <v>9600</v>
      </c>
      <c r="E14" s="191" t="n">
        <f aca="false">D14/B14</f>
        <v>0.823327615780446</v>
      </c>
      <c r="F14" s="188" t="n">
        <v>15557</v>
      </c>
      <c r="G14" s="189" t="n">
        <f aca="false">F14/$F$5</f>
        <v>0.0279264724361391</v>
      </c>
      <c r="H14" s="190" t="n">
        <v>12412</v>
      </c>
      <c r="I14" s="191" t="n">
        <f aca="false">H14/F14</f>
        <v>0.797840200552806</v>
      </c>
      <c r="J14" s="192" t="n">
        <f aca="false">(E14-I14)*100</f>
        <v>2.54874152276402</v>
      </c>
      <c r="K14" s="188" t="n">
        <v>79079</v>
      </c>
      <c r="L14" s="189" t="n">
        <f aca="false">K14/$K$5</f>
        <v>0.0199157122551178</v>
      </c>
      <c r="M14" s="190" t="n">
        <v>53505</v>
      </c>
      <c r="N14" s="191" t="n">
        <f aca="false">M14/K14</f>
        <v>0.676601879133525</v>
      </c>
      <c r="O14" s="188" t="n">
        <v>81913</v>
      </c>
      <c r="P14" s="189" t="n">
        <f aca="false">O14/$O$5</f>
        <v>0.0238907790103671</v>
      </c>
      <c r="Q14" s="190" t="n">
        <v>51667</v>
      </c>
      <c r="R14" s="191" t="n">
        <f aca="false">Q14/O14</f>
        <v>0.630754581079926</v>
      </c>
      <c r="S14" s="193" t="n">
        <f aca="false">(N14-R14)*100</f>
        <v>4.58472980535984</v>
      </c>
    </row>
    <row r="15" s="186" customFormat="true" ht="20" hidden="false" customHeight="true" outlineLevel="0" collapsed="false">
      <c r="A15" s="195" t="s">
        <v>63</v>
      </c>
      <c r="B15" s="196" t="n">
        <v>11036</v>
      </c>
      <c r="C15" s="197" t="n">
        <f aca="false">B15/$B$5</f>
        <v>0.0179623565257586</v>
      </c>
      <c r="D15" s="198" t="n">
        <v>8654</v>
      </c>
      <c r="E15" s="199" t="n">
        <f aca="false">D15/B15</f>
        <v>0.784160927872418</v>
      </c>
      <c r="F15" s="196" t="n">
        <v>10680</v>
      </c>
      <c r="G15" s="197" t="n">
        <f aca="false">F15/$F$5</f>
        <v>0.019171737842641</v>
      </c>
      <c r="H15" s="198" t="n">
        <v>10603</v>
      </c>
      <c r="I15" s="199" t="n">
        <f aca="false">H15/F15</f>
        <v>0.992790262172285</v>
      </c>
      <c r="J15" s="200" t="n">
        <f aca="false">(E15-I15)*100</f>
        <v>-20.8629334299867</v>
      </c>
      <c r="K15" s="196" t="n">
        <v>76184</v>
      </c>
      <c r="L15" s="197" t="n">
        <f aca="false">K15/$K$5</f>
        <v>0.0191866187286624</v>
      </c>
      <c r="M15" s="198" t="n">
        <v>54554</v>
      </c>
      <c r="N15" s="199" t="n">
        <f aca="false">M15/K15</f>
        <v>0.716082116979943</v>
      </c>
      <c r="O15" s="196" t="n">
        <v>75116</v>
      </c>
      <c r="P15" s="197" t="n">
        <f aca="false">O15/$O$5</f>
        <v>0.0219083632163727</v>
      </c>
      <c r="Q15" s="198" t="n">
        <v>58453</v>
      </c>
      <c r="R15" s="199" t="n">
        <f aca="false">Q15/O15</f>
        <v>0.778169764098195</v>
      </c>
      <c r="S15" s="201" t="n">
        <f aca="false">(N15-R15)*100</f>
        <v>-6.20876471182515</v>
      </c>
    </row>
    <row r="16" s="194" customFormat="true" ht="20" hidden="false" customHeight="true" outlineLevel="0" collapsed="false">
      <c r="A16" s="187" t="s">
        <v>64</v>
      </c>
      <c r="B16" s="188" t="n">
        <v>10192</v>
      </c>
      <c r="C16" s="189" t="n">
        <f aca="false">B16/$B$5</f>
        <v>0.0165886496656879</v>
      </c>
      <c r="D16" s="190" t="n">
        <v>7745</v>
      </c>
      <c r="E16" s="191" t="n">
        <f aca="false">D16/B16</f>
        <v>0.759909733124019</v>
      </c>
      <c r="F16" s="188" t="n">
        <v>11144</v>
      </c>
      <c r="G16" s="189" t="n">
        <f aca="false">F16/$F$5</f>
        <v>0.0200046672770029</v>
      </c>
      <c r="H16" s="190" t="n">
        <v>7385</v>
      </c>
      <c r="I16" s="191" t="n">
        <f aca="false">H16/F16</f>
        <v>0.662688442211055</v>
      </c>
      <c r="J16" s="192" t="n">
        <f aca="false">(E16-I16)*100</f>
        <v>9.72212909129636</v>
      </c>
      <c r="K16" s="188" t="n">
        <v>69336</v>
      </c>
      <c r="L16" s="189" t="n">
        <f aca="false">K16/$K$5</f>
        <v>0.0174619788429399</v>
      </c>
      <c r="M16" s="190" t="n">
        <v>44033</v>
      </c>
      <c r="N16" s="191" t="n">
        <f aca="false">M16/K16</f>
        <v>0.635066920503058</v>
      </c>
      <c r="O16" s="188" t="n">
        <v>28656</v>
      </c>
      <c r="P16" s="189" t="n">
        <f aca="false">O16/$O$5</f>
        <v>0.00835782065509844</v>
      </c>
      <c r="Q16" s="190" t="n">
        <v>15466</v>
      </c>
      <c r="R16" s="191" t="n">
        <f aca="false">Q16/O16</f>
        <v>0.539712451144612</v>
      </c>
      <c r="S16" s="193" t="n">
        <f aca="false">(N16-R16)*100</f>
        <v>9.53544693584456</v>
      </c>
    </row>
    <row r="17" s="186" customFormat="true" ht="20" hidden="false" customHeight="true" outlineLevel="0" collapsed="false">
      <c r="A17" s="195" t="s">
        <v>65</v>
      </c>
      <c r="B17" s="196" t="n">
        <v>9710</v>
      </c>
      <c r="C17" s="197" t="n">
        <f aca="false">B17/$B$5</f>
        <v>0.0158041393498656</v>
      </c>
      <c r="D17" s="198" t="n">
        <v>7471</v>
      </c>
      <c r="E17" s="199" t="n">
        <f aca="false">D17/B17</f>
        <v>0.769412976313079</v>
      </c>
      <c r="F17" s="196" t="n">
        <v>7500</v>
      </c>
      <c r="G17" s="197" t="n">
        <f aca="false">F17/$F$5</f>
        <v>0.0134632990467984</v>
      </c>
      <c r="H17" s="198" t="n">
        <v>6576</v>
      </c>
      <c r="I17" s="199" t="n">
        <f aca="false">H17/F17</f>
        <v>0.8768</v>
      </c>
      <c r="J17" s="200" t="n">
        <f aca="false">(E17-I17)*100</f>
        <v>-10.7387023686921</v>
      </c>
      <c r="K17" s="196" t="n">
        <v>71718</v>
      </c>
      <c r="L17" s="197" t="n">
        <f aca="false">K17/$K$5</f>
        <v>0.0180618754854327</v>
      </c>
      <c r="M17" s="198" t="n">
        <v>47949</v>
      </c>
      <c r="N17" s="199" t="n">
        <f aca="false">M17/K17</f>
        <v>0.668576926294654</v>
      </c>
      <c r="O17" s="196" t="n">
        <v>56202</v>
      </c>
      <c r="P17" s="197" t="n">
        <f aca="false">O17/$O$5</f>
        <v>0.0163918982571832</v>
      </c>
      <c r="Q17" s="198" t="n">
        <v>43312</v>
      </c>
      <c r="R17" s="199" t="n">
        <f aca="false">Q17/O17</f>
        <v>0.770648731361873</v>
      </c>
      <c r="S17" s="201" t="n">
        <f aca="false">(N17-R17)*100</f>
        <v>-10.2071805067219</v>
      </c>
    </row>
    <row r="18" s="194" customFormat="true" ht="20" hidden="false" customHeight="true" outlineLevel="0" collapsed="false">
      <c r="A18" s="187" t="s">
        <v>66</v>
      </c>
      <c r="B18" s="188" t="n">
        <v>9672</v>
      </c>
      <c r="C18" s="189" t="n">
        <f aca="false">B18/$B$5</f>
        <v>0.0157422899888671</v>
      </c>
      <c r="D18" s="190" t="n">
        <v>5772</v>
      </c>
      <c r="E18" s="191" t="n">
        <f aca="false">D18/B18</f>
        <v>0.596774193548387</v>
      </c>
      <c r="F18" s="188" t="n">
        <v>5616</v>
      </c>
      <c r="G18" s="189" t="n">
        <f aca="false">F18/$F$5</f>
        <v>0.0100813183262427</v>
      </c>
      <c r="H18" s="190" t="n">
        <v>3170</v>
      </c>
      <c r="I18" s="191" t="n">
        <f aca="false">H18/F18</f>
        <v>0.56445868945869</v>
      </c>
      <c r="J18" s="192" t="n">
        <f aca="false">(E18-I18)*100</f>
        <v>3.23155040896976</v>
      </c>
      <c r="K18" s="188" t="n">
        <v>65832</v>
      </c>
      <c r="L18" s="189" t="n">
        <f aca="false">K18/$K$5</f>
        <v>0.0165795112378623</v>
      </c>
      <c r="M18" s="190" t="n">
        <v>35224</v>
      </c>
      <c r="N18" s="191" t="n">
        <f aca="false">M18/K18</f>
        <v>0.53505893790254</v>
      </c>
      <c r="O18" s="188" t="n">
        <v>37440</v>
      </c>
      <c r="P18" s="189" t="n">
        <f aca="false">O18/$O$5</f>
        <v>0.0109197656800281</v>
      </c>
      <c r="Q18" s="190" t="n">
        <v>17428</v>
      </c>
      <c r="R18" s="191" t="n">
        <f aca="false">Q18/O18</f>
        <v>0.465491452991453</v>
      </c>
      <c r="S18" s="193" t="n">
        <f aca="false">(N18-R18)*100</f>
        <v>6.95674849110868</v>
      </c>
    </row>
    <row r="19" s="186" customFormat="true" ht="20" hidden="false" customHeight="true" outlineLevel="0" collapsed="false">
      <c r="A19" s="195" t="s">
        <v>67</v>
      </c>
      <c r="B19" s="196" t="n">
        <v>9300</v>
      </c>
      <c r="C19" s="197" t="n">
        <f aca="false">B19/$B$5</f>
        <v>0.0151368172969876</v>
      </c>
      <c r="D19" s="198" t="n">
        <v>8604</v>
      </c>
      <c r="E19" s="199" t="n">
        <f aca="false">D19/B19</f>
        <v>0.925161290322581</v>
      </c>
      <c r="F19" s="196" t="n">
        <v>12180</v>
      </c>
      <c r="G19" s="197" t="n">
        <f aca="false">F19/$F$5</f>
        <v>0.0218643976520006</v>
      </c>
      <c r="H19" s="198" t="n">
        <v>9136</v>
      </c>
      <c r="I19" s="199" t="n">
        <f aca="false">H19/F19</f>
        <v>0.75008210180624</v>
      </c>
      <c r="J19" s="200" t="n">
        <f aca="false">(E19-I19)*100</f>
        <v>17.5079188516341</v>
      </c>
      <c r="K19" s="196" t="n">
        <v>63900</v>
      </c>
      <c r="L19" s="197" t="n">
        <f aca="false">K19/$K$5</f>
        <v>0.0160929451953366</v>
      </c>
      <c r="M19" s="198" t="n">
        <v>48269</v>
      </c>
      <c r="N19" s="199" t="n">
        <f aca="false">M19/K19</f>
        <v>0.755383411580595</v>
      </c>
      <c r="O19" s="196" t="n">
        <v>68460</v>
      </c>
      <c r="P19" s="197" t="n">
        <f aca="false">O19/$O$5</f>
        <v>0.0199670715399232</v>
      </c>
      <c r="Q19" s="198" t="n">
        <v>50353</v>
      </c>
      <c r="R19" s="199" t="n">
        <f aca="false">Q19/O19</f>
        <v>0.735509786736781</v>
      </c>
      <c r="S19" s="201" t="n">
        <f aca="false">(N19-R19)*100</f>
        <v>1.98736248438141</v>
      </c>
    </row>
    <row r="20" s="194" customFormat="true" ht="20" hidden="false" customHeight="true" outlineLevel="0" collapsed="false">
      <c r="A20" s="187" t="s">
        <v>68</v>
      </c>
      <c r="B20" s="188" t="n">
        <v>9300</v>
      </c>
      <c r="C20" s="189" t="n">
        <f aca="false">B20/$B$5</f>
        <v>0.0151368172969876</v>
      </c>
      <c r="D20" s="190" t="n">
        <v>8468</v>
      </c>
      <c r="E20" s="191" t="n">
        <f aca="false">D20/B20</f>
        <v>0.910537634408602</v>
      </c>
      <c r="F20" s="188" t="n">
        <v>7440</v>
      </c>
      <c r="G20" s="189" t="n">
        <f aca="false">F20/$F$5</f>
        <v>0.013355592654424</v>
      </c>
      <c r="H20" s="190" t="n">
        <v>6245</v>
      </c>
      <c r="I20" s="191" t="n">
        <f aca="false">H20/F20</f>
        <v>0.839381720430108</v>
      </c>
      <c r="J20" s="192" t="n">
        <f aca="false">(E20-I20)*100</f>
        <v>7.11559139784946</v>
      </c>
      <c r="K20" s="188" t="n">
        <v>62076</v>
      </c>
      <c r="L20" s="189" t="n">
        <f aca="false">K20/$K$5</f>
        <v>0.0156335784968031</v>
      </c>
      <c r="M20" s="190" t="n">
        <v>48035</v>
      </c>
      <c r="N20" s="191" t="n">
        <f aca="false">M20/K20</f>
        <v>0.773809523809524</v>
      </c>
      <c r="O20" s="188" t="n">
        <v>48480</v>
      </c>
      <c r="P20" s="189" t="n">
        <f aca="false">O20/$O$5</f>
        <v>0.0141396965856774</v>
      </c>
      <c r="Q20" s="190" t="n">
        <v>35540</v>
      </c>
      <c r="R20" s="191" t="n">
        <f aca="false">Q20/O20</f>
        <v>0.733085808580858</v>
      </c>
      <c r="S20" s="193" t="n">
        <f aca="false">(N20-R20)*100</f>
        <v>4.07237152286658</v>
      </c>
    </row>
    <row r="21" s="186" customFormat="true" ht="20" hidden="false" customHeight="true" outlineLevel="0" collapsed="false">
      <c r="A21" s="195" t="s">
        <v>69</v>
      </c>
      <c r="B21" s="196" t="n">
        <v>9216</v>
      </c>
      <c r="C21" s="197" t="n">
        <f aca="false">B21/$B$5</f>
        <v>0.0150000976568858</v>
      </c>
      <c r="D21" s="198" t="n">
        <v>5172</v>
      </c>
      <c r="E21" s="199" t="n">
        <f aca="false">D21/B21</f>
        <v>0.561197916666667</v>
      </c>
      <c r="F21" s="196" t="n">
        <v>6948</v>
      </c>
      <c r="G21" s="197" t="n">
        <f aca="false">F21/$F$5</f>
        <v>0.0124724002369541</v>
      </c>
      <c r="H21" s="198" t="n">
        <v>4733</v>
      </c>
      <c r="I21" s="199" t="n">
        <f aca="false">H21/F21</f>
        <v>0.681203223949338</v>
      </c>
      <c r="J21" s="200" t="n">
        <f aca="false">(E21-I21)*100</f>
        <v>-12.0005307282671</v>
      </c>
      <c r="K21" s="196" t="n">
        <v>75987</v>
      </c>
      <c r="L21" s="197" t="n">
        <f aca="false">K21/$K$5</f>
        <v>0.0191370051104545</v>
      </c>
      <c r="M21" s="198" t="n">
        <v>37029</v>
      </c>
      <c r="N21" s="199" t="n">
        <f aca="false">M21/K21</f>
        <v>0.487307039361996</v>
      </c>
      <c r="O21" s="196" t="n">
        <v>47140</v>
      </c>
      <c r="P21" s="197" t="n">
        <f aca="false">O21/$O$5</f>
        <v>0.0137488716387961</v>
      </c>
      <c r="Q21" s="198" t="n">
        <v>21704</v>
      </c>
      <c r="R21" s="199" t="n">
        <f aca="false">Q21/O21</f>
        <v>0.460415782774714</v>
      </c>
      <c r="S21" s="201" t="n">
        <f aca="false">(N21-R21)*100</f>
        <v>2.68912565872825</v>
      </c>
    </row>
    <row r="22" s="194" customFormat="true" ht="20" hidden="false" customHeight="true" outlineLevel="0" collapsed="false">
      <c r="A22" s="187" t="s">
        <v>70</v>
      </c>
      <c r="B22" s="188" t="n">
        <v>8684</v>
      </c>
      <c r="C22" s="189" t="n">
        <f aca="false">B22/$B$5</f>
        <v>0.0141342066029076</v>
      </c>
      <c r="D22" s="190" t="n">
        <v>6480</v>
      </c>
      <c r="E22" s="191" t="n">
        <f aca="false">D22/B22</f>
        <v>0.746199907876555</v>
      </c>
      <c r="F22" s="188" t="n">
        <v>9388</v>
      </c>
      <c r="G22" s="189" t="n">
        <f aca="false">F22/$F$5</f>
        <v>0.0168524601935125</v>
      </c>
      <c r="H22" s="190" t="n">
        <v>6966</v>
      </c>
      <c r="I22" s="191" t="n">
        <f aca="false">H22/F22</f>
        <v>0.742011077971879</v>
      </c>
      <c r="J22" s="192" t="n">
        <f aca="false">(E22-I22)*100</f>
        <v>0.418882990467551</v>
      </c>
      <c r="K22" s="188" t="n">
        <v>61806</v>
      </c>
      <c r="L22" s="189" t="n">
        <f aca="false">K22/$K$5</f>
        <v>0.0155655801368228</v>
      </c>
      <c r="M22" s="190" t="n">
        <v>38999</v>
      </c>
      <c r="N22" s="191" t="n">
        <f aca="false">M22/K22</f>
        <v>0.630990518719865</v>
      </c>
      <c r="O22" s="188" t="n">
        <v>40926</v>
      </c>
      <c r="P22" s="189" t="n">
        <f aca="false">O22/$O$5</f>
        <v>0.0119364938627359</v>
      </c>
      <c r="Q22" s="190" t="n">
        <v>25112</v>
      </c>
      <c r="R22" s="191" t="n">
        <f aca="false">Q22/O22</f>
        <v>0.613595269510824</v>
      </c>
      <c r="S22" s="193" t="n">
        <f aca="false">(N22-R22)*100</f>
        <v>1.73952492090409</v>
      </c>
    </row>
    <row r="23" s="186" customFormat="true" ht="20" hidden="false" customHeight="true" outlineLevel="0" collapsed="false">
      <c r="A23" s="195" t="s">
        <v>50</v>
      </c>
      <c r="B23" s="196" t="n">
        <v>7983</v>
      </c>
      <c r="C23" s="197" t="n">
        <f aca="false">B23/$B$5</f>
        <v>0.0129932486539626</v>
      </c>
      <c r="D23" s="198" t="n">
        <v>4315</v>
      </c>
      <c r="E23" s="199" t="n">
        <f aca="false">D23/B23</f>
        <v>0.540523612676939</v>
      </c>
      <c r="F23" s="196" t="n">
        <v>5954</v>
      </c>
      <c r="G23" s="197" t="n">
        <f aca="false">F23/$F$5</f>
        <v>0.0106880643366184</v>
      </c>
      <c r="H23" s="198" t="n">
        <v>2657</v>
      </c>
      <c r="I23" s="199" t="n">
        <f aca="false">H23/F23</f>
        <v>0.446254618743702</v>
      </c>
      <c r="J23" s="200" t="n">
        <f aca="false">(E23-I23)*100</f>
        <v>9.42689939332368</v>
      </c>
      <c r="K23" s="196" t="n">
        <v>54040</v>
      </c>
      <c r="L23" s="197" t="n">
        <f aca="false">K23/$K$5</f>
        <v>0.0136097458271673</v>
      </c>
      <c r="M23" s="198" t="n">
        <v>22314</v>
      </c>
      <c r="N23" s="199" t="n">
        <f aca="false">M23/K23</f>
        <v>0.412916358253146</v>
      </c>
      <c r="O23" s="196" t="n">
        <v>27266</v>
      </c>
      <c r="P23" s="197" t="n">
        <f aca="false">O23/$O$5</f>
        <v>0.00795241268781107</v>
      </c>
      <c r="Q23" s="198" t="n">
        <v>12959</v>
      </c>
      <c r="R23" s="199" t="n">
        <f aca="false">Q23/O23</f>
        <v>0.475280569207071</v>
      </c>
      <c r="S23" s="201" t="n">
        <f aca="false">(N23-R23)*100</f>
        <v>-6.23642109539253</v>
      </c>
    </row>
    <row r="24" s="194" customFormat="true" ht="20" hidden="false" customHeight="true" outlineLevel="0" collapsed="false">
      <c r="A24" s="187" t="s">
        <v>49</v>
      </c>
      <c r="B24" s="188" t="n">
        <v>6277</v>
      </c>
      <c r="C24" s="189" t="n">
        <f aca="false">B24/$B$5</f>
        <v>0.0102165378680851</v>
      </c>
      <c r="D24" s="190" t="n">
        <v>4928</v>
      </c>
      <c r="E24" s="191" t="n">
        <f aca="false">D24/B24</f>
        <v>0.785088418034093</v>
      </c>
      <c r="F24" s="188"/>
      <c r="G24" s="189" t="n">
        <f aca="false">F24/$F$5</f>
        <v>0</v>
      </c>
      <c r="H24" s="190"/>
      <c r="I24" s="191"/>
      <c r="J24" s="192"/>
      <c r="K24" s="188" t="n">
        <v>6665</v>
      </c>
      <c r="L24" s="189" t="n">
        <f aca="false">K24/$K$5</f>
        <v>0.00167855210840248</v>
      </c>
      <c r="M24" s="190" t="n">
        <v>4928</v>
      </c>
      <c r="N24" s="191" t="n">
        <f aca="false">M24/K24</f>
        <v>0.739384846211553</v>
      </c>
      <c r="O24" s="188"/>
      <c r="P24" s="189" t="n">
        <f aca="false">O24/$O$5</f>
        <v>0</v>
      </c>
      <c r="Q24" s="190"/>
      <c r="R24" s="191"/>
      <c r="S24" s="193"/>
    </row>
    <row r="25" s="186" customFormat="true" ht="20" hidden="false" customHeight="true" outlineLevel="0" collapsed="false">
      <c r="A25" s="195" t="s">
        <v>71</v>
      </c>
      <c r="B25" s="196" t="n">
        <v>5936</v>
      </c>
      <c r="C25" s="197" t="n">
        <f aca="false">B25/$B$5</f>
        <v>0.0096615212338622</v>
      </c>
      <c r="D25" s="198" t="n">
        <v>3055</v>
      </c>
      <c r="E25" s="199" t="n">
        <f aca="false">D25/B25</f>
        <v>0.514656334231806</v>
      </c>
      <c r="F25" s="196" t="n">
        <v>2432</v>
      </c>
      <c r="G25" s="197" t="n">
        <f aca="false">F25/$F$5</f>
        <v>0.00436569910424184</v>
      </c>
      <c r="H25" s="198" t="n">
        <v>1788</v>
      </c>
      <c r="I25" s="199" t="n">
        <f aca="false">H25/F25</f>
        <v>0.735197368421053</v>
      </c>
      <c r="J25" s="200" t="n">
        <f aca="false">(E25-I25)*100</f>
        <v>-22.0541034189247</v>
      </c>
      <c r="K25" s="196" t="n">
        <v>14697</v>
      </c>
      <c r="L25" s="197" t="n">
        <f aca="false">K25/$K$5</f>
        <v>0.00370137739492742</v>
      </c>
      <c r="M25" s="198" t="n">
        <v>8376</v>
      </c>
      <c r="N25" s="199" t="n">
        <f aca="false">M25/K25</f>
        <v>0.569912226985099</v>
      </c>
      <c r="O25" s="196" t="n">
        <v>13864</v>
      </c>
      <c r="P25" s="197" t="n">
        <f aca="false">O25/$O$5</f>
        <v>0.00404357989818135</v>
      </c>
      <c r="Q25" s="198" t="n">
        <v>8277</v>
      </c>
      <c r="R25" s="199" t="n">
        <f aca="false">Q25/O25</f>
        <v>0.59701384881708</v>
      </c>
      <c r="S25" s="201" t="n">
        <f aca="false">(N25-R25)*100</f>
        <v>-2.71016218319812</v>
      </c>
    </row>
    <row r="26" s="194" customFormat="true" ht="20" hidden="false" customHeight="true" outlineLevel="0" collapsed="false">
      <c r="A26" s="187" t="s">
        <v>72</v>
      </c>
      <c r="B26" s="188" t="n">
        <v>5512</v>
      </c>
      <c r="C26" s="189" t="n">
        <f aca="false">B26/$B$5</f>
        <v>0.00897141257430061</v>
      </c>
      <c r="D26" s="190" t="n">
        <v>4789</v>
      </c>
      <c r="E26" s="191" t="n">
        <f aca="false">D26/B26</f>
        <v>0.868831640058055</v>
      </c>
      <c r="F26" s="188" t="n">
        <v>2845</v>
      </c>
      <c r="G26" s="189" t="n">
        <f aca="false">F26/$F$5</f>
        <v>0.00510707810508554</v>
      </c>
      <c r="H26" s="190" t="n">
        <v>2760</v>
      </c>
      <c r="I26" s="191" t="n">
        <f aca="false">H26/F26</f>
        <v>0.9701230228471</v>
      </c>
      <c r="J26" s="192" t="n">
        <f aca="false">(E26-I26)*100</f>
        <v>-10.1291382789045</v>
      </c>
      <c r="K26" s="188" t="n">
        <v>27760</v>
      </c>
      <c r="L26" s="189" t="n">
        <f aca="false">K26/$K$5</f>
        <v>0.00699123878908521</v>
      </c>
      <c r="M26" s="190" t="n">
        <v>21064</v>
      </c>
      <c r="N26" s="191" t="n">
        <f aca="false">M26/K26</f>
        <v>0.758789625360231</v>
      </c>
      <c r="O26" s="188" t="n">
        <v>18445</v>
      </c>
      <c r="P26" s="189" t="n">
        <f aca="false">O26/$O$5</f>
        <v>0.00537967622778095</v>
      </c>
      <c r="Q26" s="190" t="n">
        <v>14189</v>
      </c>
      <c r="R26" s="191" t="n">
        <f aca="false">Q26/O26</f>
        <v>0.769259962049336</v>
      </c>
      <c r="S26" s="193" t="n">
        <f aca="false">(N26-R26)*100</f>
        <v>-1.04703366891054</v>
      </c>
    </row>
    <row r="27" s="186" customFormat="true" ht="20" hidden="false" customHeight="true" outlineLevel="0" collapsed="false">
      <c r="A27" s="195" t="s">
        <v>73</v>
      </c>
      <c r="B27" s="196" t="n">
        <v>3870</v>
      </c>
      <c r="C27" s="197" t="n">
        <f aca="false">B27/$B$5</f>
        <v>0.00629886913326259</v>
      </c>
      <c r="D27" s="198" t="n">
        <v>417</v>
      </c>
      <c r="E27" s="199" t="n">
        <f aca="false">D27/B27</f>
        <v>0.107751937984496</v>
      </c>
      <c r="F27" s="196"/>
      <c r="G27" s="197" t="n">
        <f aca="false">F27/$F$5</f>
        <v>0</v>
      </c>
      <c r="H27" s="198"/>
      <c r="I27" s="199"/>
      <c r="J27" s="200"/>
      <c r="K27" s="196" t="n">
        <v>3870</v>
      </c>
      <c r="L27" s="197" t="n">
        <f aca="false">K27/$K$5</f>
        <v>0.00097464315971757</v>
      </c>
      <c r="M27" s="198" t="n">
        <v>417</v>
      </c>
      <c r="N27" s="199" t="n">
        <f aca="false">M27/K27</f>
        <v>0.107751937984496</v>
      </c>
      <c r="O27" s="196"/>
      <c r="P27" s="197" t="n">
        <f aca="false">O27/$O$5</f>
        <v>0</v>
      </c>
      <c r="Q27" s="198"/>
      <c r="R27" s="199"/>
      <c r="S27" s="201"/>
    </row>
    <row r="28" s="194" customFormat="true" ht="20" hidden="false" customHeight="true" outlineLevel="0" collapsed="false">
      <c r="A28" s="187" t="s">
        <v>74</v>
      </c>
      <c r="B28" s="188" t="n">
        <v>1976</v>
      </c>
      <c r="C28" s="189" t="n">
        <f aca="false">B28/$B$5</f>
        <v>0.00321616677191909</v>
      </c>
      <c r="D28" s="190" t="n">
        <v>1539</v>
      </c>
      <c r="E28" s="191" t="n">
        <f aca="false">D28/B28</f>
        <v>0.778846153846154</v>
      </c>
      <c r="F28" s="188" t="n">
        <v>1866</v>
      </c>
      <c r="G28" s="189" t="n">
        <f aca="false">F28/$F$5</f>
        <v>0.00334966880284345</v>
      </c>
      <c r="H28" s="190" t="n">
        <v>1258</v>
      </c>
      <c r="I28" s="191" t="n">
        <f aca="false">H28/F28</f>
        <v>0.67416934619507</v>
      </c>
      <c r="J28" s="192" t="n">
        <f aca="false">(E28-I28)*100</f>
        <v>10.4676807651084</v>
      </c>
      <c r="K28" s="188" t="n">
        <v>13222</v>
      </c>
      <c r="L28" s="189" t="n">
        <f aca="false">K28/$K$5</f>
        <v>0.00332990487281285</v>
      </c>
      <c r="M28" s="190" t="n">
        <v>7816</v>
      </c>
      <c r="N28" s="191" t="n">
        <f aca="false">M28/K28</f>
        <v>0.591135985478748</v>
      </c>
      <c r="O28" s="188" t="n">
        <v>12976</v>
      </c>
      <c r="P28" s="189" t="n">
        <f aca="false">O28/$O$5</f>
        <v>0.00378458545577043</v>
      </c>
      <c r="Q28" s="190" t="n">
        <v>6833</v>
      </c>
      <c r="R28" s="191" t="n">
        <f aca="false">Q28/O28</f>
        <v>0.526587546239211</v>
      </c>
      <c r="S28" s="193" t="n">
        <f aca="false">(N28-R28)*100</f>
        <v>6.45484392395367</v>
      </c>
    </row>
    <row r="29" s="186" customFormat="true" ht="20" hidden="false" customHeight="true" outlineLevel="0" collapsed="false">
      <c r="A29" s="202" t="s">
        <v>75</v>
      </c>
      <c r="B29" s="203" t="n">
        <v>0</v>
      </c>
      <c r="C29" s="204" t="n">
        <f aca="false">B29/$B$5</f>
        <v>0</v>
      </c>
      <c r="D29" s="205" t="n">
        <v>0</v>
      </c>
      <c r="E29" s="206"/>
      <c r="F29" s="203" t="n">
        <v>24752</v>
      </c>
      <c r="G29" s="204"/>
      <c r="H29" s="205" t="n">
        <v>15652</v>
      </c>
      <c r="I29" s="206" t="n">
        <f aca="false">H29/F29</f>
        <v>0.632352941176471</v>
      </c>
      <c r="J29" s="207" t="n">
        <f aca="false">(E29-I29)*100</f>
        <v>-63.2352941176471</v>
      </c>
      <c r="K29" s="203" t="n">
        <v>86625</v>
      </c>
      <c r="L29" s="204" t="n">
        <f aca="false">K29/$K$5</f>
        <v>0.0218161404936782</v>
      </c>
      <c r="M29" s="205" t="n">
        <v>43840</v>
      </c>
      <c r="N29" s="206" t="n">
        <f aca="false">M29/K29</f>
        <v>0.506089466089466</v>
      </c>
      <c r="O29" s="203" t="n">
        <v>195420</v>
      </c>
      <c r="P29" s="204" t="n">
        <f aca="false">O29/$O$5</f>
        <v>0.0569962769548903</v>
      </c>
      <c r="Q29" s="205" t="n">
        <v>118862</v>
      </c>
      <c r="R29" s="206" t="n">
        <f aca="false">Q29/O29</f>
        <v>0.608238665438543</v>
      </c>
      <c r="S29" s="208" t="n">
        <f aca="false">(N29-R29)*100</f>
        <v>-10.2149199349077</v>
      </c>
    </row>
    <row r="30" customFormat="false" ht="13.6" hidden="false" customHeight="false" outlineLevel="0" collapsed="false">
      <c r="A30" s="127" t="s">
        <v>54</v>
      </c>
    </row>
    <row r="31" customFormat="false" ht="12" hidden="false" customHeight="true" outlineLevel="0" collapsed="false">
      <c r="A31" s="127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0.729861111111111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9" width="15.7"/>
    <col collapsed="false" customWidth="true" hidden="false" outlineLevel="0" max="2" min="2" style="209" width="12.14"/>
    <col collapsed="false" customWidth="true" hidden="false" outlineLevel="0" max="3" min="3" style="209" width="9.41"/>
    <col collapsed="false" customWidth="false" hidden="false" outlineLevel="0" max="4" min="4" style="210" width="9.14"/>
    <col collapsed="false" customWidth="true" hidden="false" outlineLevel="0" max="5" min="5" style="209" width="12.28"/>
    <col collapsed="false" customWidth="true" hidden="false" outlineLevel="0" max="6" min="6" style="209" width="10.56"/>
    <col collapsed="false" customWidth="true" hidden="false" outlineLevel="0" max="7" min="7" style="210" width="10.28"/>
    <col collapsed="false" customWidth="true" hidden="false" outlineLevel="0" max="8" min="8" style="209" width="6.41"/>
    <col collapsed="false" customWidth="true" hidden="false" outlineLevel="0" max="9" min="9" style="209" width="13.41"/>
    <col collapsed="false" customWidth="true" hidden="false" outlineLevel="0" max="10" min="10" style="209" width="11.42"/>
    <col collapsed="false" customWidth="false" hidden="false" outlineLevel="0" max="11" min="11" style="209" width="9.14"/>
    <col collapsed="false" customWidth="true" hidden="false" outlineLevel="0" max="12" min="12" style="209" width="11.28"/>
    <col collapsed="false" customWidth="true" hidden="false" outlineLevel="0" max="13" min="13" style="209" width="12.14"/>
    <col collapsed="false" customWidth="false" hidden="false" outlineLevel="0" max="14" min="14" style="209" width="9.14"/>
    <col collapsed="false" customWidth="true" hidden="false" outlineLevel="0" max="15" min="15" style="209" width="6.56"/>
    <col collapsed="false" customWidth="false" hidden="false" outlineLevel="0" max="257" min="16" style="209" width="9.14"/>
  </cols>
  <sheetData>
    <row r="1" customFormat="false" ht="23.2" hidden="false" customHeight="true" outlineLevel="0" collapsed="false">
      <c r="A1" s="211" t="s">
        <v>7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9.2" hidden="false" customHeight="true" outlineLevel="0" collapsed="false">
      <c r="A2" s="212" t="s">
        <v>77</v>
      </c>
      <c r="B2" s="213" t="s">
        <v>78</v>
      </c>
      <c r="C2" s="213"/>
      <c r="D2" s="213"/>
      <c r="E2" s="213"/>
      <c r="F2" s="213"/>
      <c r="G2" s="213"/>
      <c r="H2" s="213"/>
      <c r="I2" s="213" t="s">
        <v>79</v>
      </c>
      <c r="J2" s="213"/>
      <c r="K2" s="213"/>
      <c r="L2" s="213"/>
      <c r="M2" s="213"/>
      <c r="N2" s="213"/>
      <c r="O2" s="213"/>
    </row>
    <row r="3" customFormat="false" ht="14.4" hidden="false" customHeight="true" outlineLevel="0" collapsed="false">
      <c r="A3" s="212"/>
      <c r="B3" s="214" t="s">
        <v>37</v>
      </c>
      <c r="C3" s="214"/>
      <c r="D3" s="214"/>
      <c r="E3" s="215" t="s">
        <v>38</v>
      </c>
      <c r="F3" s="215"/>
      <c r="G3" s="215"/>
      <c r="H3" s="212" t="s">
        <v>80</v>
      </c>
      <c r="I3" s="215" t="s">
        <v>81</v>
      </c>
      <c r="J3" s="215"/>
      <c r="K3" s="215"/>
      <c r="L3" s="215" t="s">
        <v>82</v>
      </c>
      <c r="M3" s="215"/>
      <c r="N3" s="215"/>
      <c r="O3" s="212" t="s">
        <v>80</v>
      </c>
    </row>
    <row r="4" customFormat="false" ht="34.4" hidden="false" customHeight="true" outlineLevel="0" collapsed="false">
      <c r="A4" s="212"/>
      <c r="B4" s="216" t="s">
        <v>42</v>
      </c>
      <c r="C4" s="217" t="s">
        <v>44</v>
      </c>
      <c r="D4" s="218" t="s">
        <v>83</v>
      </c>
      <c r="E4" s="216" t="s">
        <v>42</v>
      </c>
      <c r="F4" s="217" t="s">
        <v>44</v>
      </c>
      <c r="G4" s="218" t="s">
        <v>83</v>
      </c>
      <c r="H4" s="212"/>
      <c r="I4" s="216" t="s">
        <v>42</v>
      </c>
      <c r="J4" s="217" t="s">
        <v>44</v>
      </c>
      <c r="K4" s="218" t="s">
        <v>83</v>
      </c>
      <c r="L4" s="216" t="s">
        <v>42</v>
      </c>
      <c r="M4" s="217" t="s">
        <v>44</v>
      </c>
      <c r="N4" s="218" t="s">
        <v>83</v>
      </c>
      <c r="O4" s="212"/>
    </row>
    <row r="5" s="225" customFormat="true" ht="17" hidden="false" customHeight="true" outlineLevel="0" collapsed="false">
      <c r="A5" s="219" t="s">
        <v>46</v>
      </c>
      <c r="B5" s="220" t="n">
        <f aca="false">SUM(B6:B41)</f>
        <v>1341852</v>
      </c>
      <c r="C5" s="221" t="n">
        <f aca="false">SUM(C6:C41)</f>
        <v>906984</v>
      </c>
      <c r="D5" s="222" t="n">
        <f aca="false">C5/B5</f>
        <v>0.675919549995081</v>
      </c>
      <c r="E5" s="220" t="n">
        <f aca="false">SUM(E6:E41)</f>
        <v>1228278</v>
      </c>
      <c r="F5" s="221" t="n">
        <f aca="false">SUM(F6:F41)</f>
        <v>861390</v>
      </c>
      <c r="G5" s="223" t="n">
        <f aca="false">F5/E5</f>
        <v>0.701298891618998</v>
      </c>
      <c r="H5" s="224" t="n">
        <f aca="false">(D5-G5)*100</f>
        <v>-2.53793416239169</v>
      </c>
      <c r="I5" s="220" t="n">
        <f aca="false">SUM(I6:I41)</f>
        <v>8662999</v>
      </c>
      <c r="J5" s="221" t="n">
        <f aca="false">SUM(J6:J41)</f>
        <v>5458986</v>
      </c>
      <c r="K5" s="222" t="n">
        <f aca="false">J5/I5</f>
        <v>0.630149674494941</v>
      </c>
      <c r="L5" s="220" t="n">
        <f aca="false">SUM(L6:L41)</f>
        <v>7711279</v>
      </c>
      <c r="M5" s="221" t="n">
        <f aca="false">SUM(M6:M41)</f>
        <v>5242551</v>
      </c>
      <c r="N5" s="223" t="n">
        <f aca="false">M5/L5</f>
        <v>0.679854924196103</v>
      </c>
      <c r="O5" s="224" t="n">
        <f aca="false">(K5-N5)*100</f>
        <v>-4.97052497011618</v>
      </c>
    </row>
    <row r="6" s="233" customFormat="true" ht="17" hidden="false" customHeight="true" outlineLevel="0" collapsed="false">
      <c r="A6" s="226" t="s">
        <v>84</v>
      </c>
      <c r="B6" s="227" t="n">
        <v>192554</v>
      </c>
      <c r="C6" s="228" t="n">
        <v>128745</v>
      </c>
      <c r="D6" s="229" t="n">
        <f aca="false">C6/B6</f>
        <v>0.668617634533689</v>
      </c>
      <c r="E6" s="230" t="n">
        <v>183992</v>
      </c>
      <c r="F6" s="228" t="n">
        <v>132579</v>
      </c>
      <c r="G6" s="231" t="n">
        <f aca="false">F6/E6</f>
        <v>0.720569372581417</v>
      </c>
      <c r="H6" s="232" t="n">
        <f aca="false">(D6-G6)*100</f>
        <v>-5.19517380477273</v>
      </c>
      <c r="I6" s="227" t="n">
        <v>1267143</v>
      </c>
      <c r="J6" s="228" t="n">
        <v>803218</v>
      </c>
      <c r="K6" s="229" t="n">
        <f aca="false">J6/I6</f>
        <v>0.633881101028061</v>
      </c>
      <c r="L6" s="230" t="n">
        <v>1140283</v>
      </c>
      <c r="M6" s="228" t="n">
        <v>819744</v>
      </c>
      <c r="N6" s="231" t="n">
        <f aca="false">M6/L6</f>
        <v>0.718895221624807</v>
      </c>
      <c r="O6" s="232" t="n">
        <f aca="false">(K6-N6)*100</f>
        <v>-8.50141205967464</v>
      </c>
    </row>
    <row r="7" s="241" customFormat="true" ht="17" hidden="false" customHeight="true" outlineLevel="0" collapsed="false">
      <c r="A7" s="234" t="s">
        <v>85</v>
      </c>
      <c r="B7" s="235" t="n">
        <v>174693</v>
      </c>
      <c r="C7" s="236" t="n">
        <v>117463</v>
      </c>
      <c r="D7" s="237" t="n">
        <f aca="false">C7/B7</f>
        <v>0.672396718815293</v>
      </c>
      <c r="E7" s="238" t="n">
        <v>177254</v>
      </c>
      <c r="F7" s="236" t="n">
        <v>116830</v>
      </c>
      <c r="G7" s="239" t="n">
        <f aca="false">F7/E7</f>
        <v>0.659110654766606</v>
      </c>
      <c r="H7" s="240" t="n">
        <f aca="false">(D7-G7)*100</f>
        <v>1.32860640486869</v>
      </c>
      <c r="I7" s="235" t="n">
        <v>1169013</v>
      </c>
      <c r="J7" s="236" t="n">
        <v>749608</v>
      </c>
      <c r="K7" s="237" t="n">
        <f aca="false">J7/I7</f>
        <v>0.641231534636484</v>
      </c>
      <c r="L7" s="238" t="n">
        <v>1130626</v>
      </c>
      <c r="M7" s="236" t="n">
        <v>747369</v>
      </c>
      <c r="N7" s="239" t="n">
        <f aca="false">M7/L7</f>
        <v>0.661022300920021</v>
      </c>
      <c r="O7" s="240" t="n">
        <f aca="false">(K7-N7)*100</f>
        <v>-1.97907662835374</v>
      </c>
    </row>
    <row r="8" s="233" customFormat="true" ht="17" hidden="false" customHeight="true" outlineLevel="0" collapsed="false">
      <c r="A8" s="226" t="s">
        <v>86</v>
      </c>
      <c r="B8" s="227" t="n">
        <v>117344</v>
      </c>
      <c r="C8" s="228" t="n">
        <v>80883</v>
      </c>
      <c r="D8" s="229" t="n">
        <f aca="false">C8/B8</f>
        <v>0.689281088082902</v>
      </c>
      <c r="E8" s="230" t="n">
        <v>104905</v>
      </c>
      <c r="F8" s="228" t="n">
        <v>74068</v>
      </c>
      <c r="G8" s="231" t="n">
        <f aca="false">F8/E8</f>
        <v>0.706048329440923</v>
      </c>
      <c r="H8" s="232" t="n">
        <f aca="false">(D8-G8)*100</f>
        <v>-1.67672413580212</v>
      </c>
      <c r="I8" s="227" t="n">
        <v>766872</v>
      </c>
      <c r="J8" s="228" t="n">
        <v>464098</v>
      </c>
      <c r="K8" s="229" t="n">
        <f aca="false">J8/I8</f>
        <v>0.605183133560751</v>
      </c>
      <c r="L8" s="230" t="n">
        <v>637226</v>
      </c>
      <c r="M8" s="228" t="n">
        <v>445514</v>
      </c>
      <c r="N8" s="231" t="n">
        <f aca="false">M8/L8</f>
        <v>0.69914598588256</v>
      </c>
      <c r="O8" s="232" t="n">
        <f aca="false">(K8-N8)*100</f>
        <v>-9.3962852321809</v>
      </c>
    </row>
    <row r="9" s="241" customFormat="true" ht="17" hidden="false" customHeight="true" outlineLevel="0" collapsed="false">
      <c r="A9" s="234" t="s">
        <v>87</v>
      </c>
      <c r="B9" s="235" t="n">
        <v>83796</v>
      </c>
      <c r="C9" s="236" t="n">
        <v>60502</v>
      </c>
      <c r="D9" s="237" t="n">
        <f aca="false">C9/B9</f>
        <v>0.722015370662084</v>
      </c>
      <c r="E9" s="238" t="n">
        <v>77706</v>
      </c>
      <c r="F9" s="236" t="n">
        <v>58813</v>
      </c>
      <c r="G9" s="239" t="n">
        <f aca="false">F9/E9</f>
        <v>0.756865621702314</v>
      </c>
      <c r="H9" s="240" t="n">
        <f aca="false">(D9-G9)*100</f>
        <v>-3.48502510402298</v>
      </c>
      <c r="I9" s="235" t="n">
        <v>584008</v>
      </c>
      <c r="J9" s="236" t="n">
        <v>377186</v>
      </c>
      <c r="K9" s="237" t="n">
        <f aca="false">J9/I9</f>
        <v>0.645857590991904</v>
      </c>
      <c r="L9" s="238" t="n">
        <v>508850</v>
      </c>
      <c r="M9" s="236" t="n">
        <v>381407</v>
      </c>
      <c r="N9" s="239" t="n">
        <f aca="false">M9/L9</f>
        <v>0.749547017785202</v>
      </c>
      <c r="O9" s="240" t="n">
        <f aca="false">(K9-N9)*100</f>
        <v>-10.3689426793298</v>
      </c>
    </row>
    <row r="10" s="233" customFormat="true" ht="17" hidden="false" customHeight="true" outlineLevel="0" collapsed="false">
      <c r="A10" s="226" t="s">
        <v>88</v>
      </c>
      <c r="B10" s="227" t="n">
        <v>59892</v>
      </c>
      <c r="C10" s="228" t="n">
        <v>38257</v>
      </c>
      <c r="D10" s="229" t="n">
        <f aca="false">C10/B10</f>
        <v>0.638766446269953</v>
      </c>
      <c r="E10" s="230" t="n">
        <v>57979</v>
      </c>
      <c r="F10" s="228" t="n">
        <v>43520</v>
      </c>
      <c r="G10" s="231" t="n">
        <f aca="false">F10/E10</f>
        <v>0.750616602562997</v>
      </c>
      <c r="H10" s="232" t="n">
        <f aca="false">(D10-G10)*100</f>
        <v>-11.1850156293044</v>
      </c>
      <c r="I10" s="227" t="n">
        <v>427039</v>
      </c>
      <c r="J10" s="228" t="n">
        <v>262742</v>
      </c>
      <c r="K10" s="229" t="n">
        <f aca="false">J10/I10</f>
        <v>0.615264647959554</v>
      </c>
      <c r="L10" s="230" t="n">
        <v>350878</v>
      </c>
      <c r="M10" s="228" t="n">
        <v>253620</v>
      </c>
      <c r="N10" s="231" t="n">
        <f aca="false">M10/L10</f>
        <v>0.722815337524724</v>
      </c>
      <c r="O10" s="232" t="n">
        <f aca="false">(K10-N10)*100</f>
        <v>-10.755068956517</v>
      </c>
    </row>
    <row r="11" s="241" customFormat="true" ht="17" hidden="false" customHeight="true" outlineLevel="0" collapsed="false">
      <c r="A11" s="234" t="s">
        <v>89</v>
      </c>
      <c r="B11" s="235" t="n">
        <v>56806</v>
      </c>
      <c r="C11" s="236" t="n">
        <v>38544</v>
      </c>
      <c r="D11" s="237" t="n">
        <f aca="false">C11/B11</f>
        <v>0.678519874661127</v>
      </c>
      <c r="E11" s="238" t="n">
        <v>56065</v>
      </c>
      <c r="F11" s="236" t="n">
        <v>38105</v>
      </c>
      <c r="G11" s="239" t="n">
        <f aca="false">F11/E11</f>
        <v>0.679657540354945</v>
      </c>
      <c r="H11" s="240" t="n">
        <f aca="false">(D11-G11)*100</f>
        <v>-0.113766569381779</v>
      </c>
      <c r="I11" s="235" t="n">
        <v>385122</v>
      </c>
      <c r="J11" s="236" t="n">
        <v>245665</v>
      </c>
      <c r="K11" s="237" t="n">
        <f aca="false">J11/I11</f>
        <v>0.637888772908325</v>
      </c>
      <c r="L11" s="238" t="n">
        <v>354686</v>
      </c>
      <c r="M11" s="236" t="n">
        <v>233064</v>
      </c>
      <c r="N11" s="239" t="n">
        <f aca="false">M11/L11</f>
        <v>0.657099519011182</v>
      </c>
      <c r="O11" s="240" t="n">
        <f aca="false">(K11-N11)*100</f>
        <v>-1.92107461028566</v>
      </c>
    </row>
    <row r="12" s="233" customFormat="true" ht="17" hidden="false" customHeight="true" outlineLevel="0" collapsed="false">
      <c r="A12" s="226" t="s">
        <v>90</v>
      </c>
      <c r="B12" s="227" t="n">
        <v>47614</v>
      </c>
      <c r="C12" s="228" t="n">
        <v>38605</v>
      </c>
      <c r="D12" s="229" t="n">
        <f aca="false">C12/B12</f>
        <v>0.810790943840047</v>
      </c>
      <c r="E12" s="230" t="n">
        <v>42090</v>
      </c>
      <c r="F12" s="228" t="n">
        <v>35146</v>
      </c>
      <c r="G12" s="231" t="n">
        <f aca="false">F12/E12</f>
        <v>0.835020194820623</v>
      </c>
      <c r="H12" s="232" t="n">
        <f aca="false">(D12-G12)*100</f>
        <v>-2.42292509805755</v>
      </c>
      <c r="I12" s="227" t="n">
        <v>299272</v>
      </c>
      <c r="J12" s="228" t="n">
        <v>202927</v>
      </c>
      <c r="K12" s="229" t="n">
        <f aca="false">J12/I12</f>
        <v>0.678068780240049</v>
      </c>
      <c r="L12" s="230" t="n">
        <v>274256</v>
      </c>
      <c r="M12" s="228" t="n">
        <v>195481</v>
      </c>
      <c r="N12" s="231" t="n">
        <f aca="false">M12/L12</f>
        <v>0.712768362405927</v>
      </c>
      <c r="O12" s="232" t="n">
        <f aca="false">(K12-N12)*100</f>
        <v>-3.46995821658781</v>
      </c>
    </row>
    <row r="13" s="241" customFormat="true" ht="17" hidden="false" customHeight="true" outlineLevel="0" collapsed="false">
      <c r="A13" s="234" t="s">
        <v>91</v>
      </c>
      <c r="B13" s="235" t="n">
        <v>42972</v>
      </c>
      <c r="C13" s="236" t="n">
        <v>32588</v>
      </c>
      <c r="D13" s="237" t="n">
        <f aca="false">C13/B13</f>
        <v>0.758354277203761</v>
      </c>
      <c r="E13" s="238" t="n">
        <v>35270</v>
      </c>
      <c r="F13" s="236" t="n">
        <v>28081</v>
      </c>
      <c r="G13" s="239" t="n">
        <f aca="false">F13/E13</f>
        <v>0.796172384462716</v>
      </c>
      <c r="H13" s="240" t="n">
        <f aca="false">(D13-G13)*100</f>
        <v>-3.78181072589556</v>
      </c>
      <c r="I13" s="235" t="n">
        <v>245538</v>
      </c>
      <c r="J13" s="236" t="n">
        <v>174007</v>
      </c>
      <c r="K13" s="237" t="n">
        <f aca="false">J13/I13</f>
        <v>0.708676457411887</v>
      </c>
      <c r="L13" s="238" t="n">
        <v>220932</v>
      </c>
      <c r="M13" s="236" t="n">
        <v>162621</v>
      </c>
      <c r="N13" s="239" t="n">
        <f aca="false">M13/L13</f>
        <v>0.736068111455108</v>
      </c>
      <c r="O13" s="240" t="n">
        <f aca="false">(K13-N13)*100</f>
        <v>-2.7391654043221</v>
      </c>
    </row>
    <row r="14" s="233" customFormat="true" ht="17" hidden="false" customHeight="true" outlineLevel="0" collapsed="false">
      <c r="A14" s="226" t="s">
        <v>92</v>
      </c>
      <c r="B14" s="227" t="n">
        <v>39915</v>
      </c>
      <c r="C14" s="228" t="n">
        <v>23365</v>
      </c>
      <c r="D14" s="229" t="n">
        <f aca="false">C14/B14</f>
        <v>0.585368908931479</v>
      </c>
      <c r="E14" s="230" t="n">
        <v>24068</v>
      </c>
      <c r="F14" s="228" t="n">
        <v>19995</v>
      </c>
      <c r="G14" s="231" t="n">
        <f aca="false">F14/E14</f>
        <v>0.83077114841283</v>
      </c>
      <c r="H14" s="232" t="n">
        <f aca="false">(D14-G14)*100</f>
        <v>-24.5402239481351</v>
      </c>
      <c r="I14" s="227" t="n">
        <v>264779</v>
      </c>
      <c r="J14" s="228" t="n">
        <v>142958</v>
      </c>
      <c r="K14" s="229" t="n">
        <f aca="false">J14/I14</f>
        <v>0.539914419194876</v>
      </c>
      <c r="L14" s="230" t="n">
        <v>147754</v>
      </c>
      <c r="M14" s="228" t="n">
        <v>114555</v>
      </c>
      <c r="N14" s="231" t="n">
        <f aca="false">M14/L14</f>
        <v>0.775308959486714</v>
      </c>
      <c r="O14" s="232" t="n">
        <f aca="false">(K14-N14)*100</f>
        <v>-23.5394540291839</v>
      </c>
    </row>
    <row r="15" s="241" customFormat="true" ht="17" hidden="false" customHeight="true" outlineLevel="0" collapsed="false">
      <c r="A15" s="234" t="s">
        <v>93</v>
      </c>
      <c r="B15" s="235" t="n">
        <v>31326</v>
      </c>
      <c r="C15" s="236" t="n">
        <v>17608</v>
      </c>
      <c r="D15" s="237" t="n">
        <f aca="false">C15/B15</f>
        <v>0.562088999553087</v>
      </c>
      <c r="E15" s="238" t="n">
        <v>33003</v>
      </c>
      <c r="F15" s="236" t="n">
        <v>20397</v>
      </c>
      <c r="G15" s="239" t="n">
        <f aca="false">F15/E15</f>
        <v>0.61803472411599</v>
      </c>
      <c r="H15" s="240" t="n">
        <f aca="false">(D15-G15)*100</f>
        <v>-5.59457245629026</v>
      </c>
      <c r="I15" s="235" t="n">
        <v>221691</v>
      </c>
      <c r="J15" s="236" t="n">
        <v>104516</v>
      </c>
      <c r="K15" s="237" t="n">
        <f aca="false">J15/I15</f>
        <v>0.471448998831707</v>
      </c>
      <c r="L15" s="238" t="n">
        <v>179692</v>
      </c>
      <c r="M15" s="236" t="n">
        <v>118187</v>
      </c>
      <c r="N15" s="239" t="n">
        <f aca="false">M15/L15</f>
        <v>0.657719876232665</v>
      </c>
      <c r="O15" s="240" t="n">
        <f aca="false">(K15-N15)*100</f>
        <v>-18.6270877400958</v>
      </c>
    </row>
    <row r="16" s="233" customFormat="true" ht="17" hidden="false" customHeight="true" outlineLevel="0" collapsed="false">
      <c r="A16" s="226" t="s">
        <v>94</v>
      </c>
      <c r="B16" s="227" t="n">
        <v>26170</v>
      </c>
      <c r="C16" s="228" t="n">
        <v>15581</v>
      </c>
      <c r="D16" s="229" t="n">
        <f aca="false">C16/B16</f>
        <v>0.595376385173863</v>
      </c>
      <c r="E16" s="230" t="n">
        <v>17825</v>
      </c>
      <c r="F16" s="228" t="n">
        <v>14551</v>
      </c>
      <c r="G16" s="231" t="n">
        <f aca="false">F16/E16</f>
        <v>0.81632538569425</v>
      </c>
      <c r="H16" s="232" t="n">
        <f aca="false">(D16-G16)*100</f>
        <v>-22.0949000520386</v>
      </c>
      <c r="I16" s="227" t="n">
        <v>134253</v>
      </c>
      <c r="J16" s="228" t="n">
        <v>93688</v>
      </c>
      <c r="K16" s="229" t="n">
        <f aca="false">J16/I16</f>
        <v>0.697846603055425</v>
      </c>
      <c r="L16" s="230" t="n">
        <v>117526</v>
      </c>
      <c r="M16" s="228" t="n">
        <v>90559</v>
      </c>
      <c r="N16" s="231" t="n">
        <f aca="false">M16/L16</f>
        <v>0.770544390177493</v>
      </c>
      <c r="O16" s="232" t="n">
        <f aca="false">(K16-N16)*100</f>
        <v>-7.26977871220674</v>
      </c>
    </row>
    <row r="17" s="241" customFormat="true" ht="17" hidden="false" customHeight="true" outlineLevel="0" collapsed="false">
      <c r="A17" s="234" t="s">
        <v>95</v>
      </c>
      <c r="B17" s="235" t="n">
        <v>24867</v>
      </c>
      <c r="C17" s="236" t="n">
        <v>16825</v>
      </c>
      <c r="D17" s="237" t="n">
        <f aca="false">C17/B17</f>
        <v>0.676599509389955</v>
      </c>
      <c r="E17" s="238" t="n">
        <v>23990</v>
      </c>
      <c r="F17" s="236" t="n">
        <v>15233</v>
      </c>
      <c r="G17" s="239" t="n">
        <f aca="false">F17/E17</f>
        <v>0.634972905377241</v>
      </c>
      <c r="H17" s="240" t="n">
        <f aca="false">(D17-G17)*100</f>
        <v>4.16266040127141</v>
      </c>
      <c r="I17" s="235" t="n">
        <v>170023</v>
      </c>
      <c r="J17" s="236" t="n">
        <v>100084</v>
      </c>
      <c r="K17" s="237" t="n">
        <f aca="false">J17/I17</f>
        <v>0.588649770913347</v>
      </c>
      <c r="L17" s="238" t="n">
        <v>156565</v>
      </c>
      <c r="M17" s="236" t="n">
        <v>101806</v>
      </c>
      <c r="N17" s="239" t="n">
        <f aca="false">M17/L17</f>
        <v>0.650247501037908</v>
      </c>
      <c r="O17" s="240" t="n">
        <f aca="false">(K17-N17)*100</f>
        <v>-6.15977301245606</v>
      </c>
    </row>
    <row r="18" s="233" customFormat="true" ht="17" hidden="false" customHeight="true" outlineLevel="0" collapsed="false">
      <c r="A18" s="226" t="s">
        <v>96</v>
      </c>
      <c r="B18" s="227" t="n">
        <v>24767</v>
      </c>
      <c r="C18" s="228" t="n">
        <v>13479</v>
      </c>
      <c r="D18" s="229" t="n">
        <f aca="false">C18/B18</f>
        <v>0.544232244518916</v>
      </c>
      <c r="E18" s="230" t="n">
        <v>19530</v>
      </c>
      <c r="F18" s="228" t="n">
        <v>11298</v>
      </c>
      <c r="G18" s="231" t="n">
        <f aca="false">F18/E18</f>
        <v>0.578494623655914</v>
      </c>
      <c r="H18" s="232" t="n">
        <f aca="false">(D18-G18)*100</f>
        <v>-3.42623791369977</v>
      </c>
      <c r="I18" s="227" t="n">
        <v>147110</v>
      </c>
      <c r="J18" s="228" t="n">
        <v>83485</v>
      </c>
      <c r="K18" s="229" t="n">
        <f aca="false">J18/I18</f>
        <v>0.567500509822582</v>
      </c>
      <c r="L18" s="230" t="n">
        <v>122199</v>
      </c>
      <c r="M18" s="228" t="n">
        <v>73823</v>
      </c>
      <c r="N18" s="231" t="n">
        <f aca="false">M18/L18</f>
        <v>0.604121146654228</v>
      </c>
      <c r="O18" s="232" t="n">
        <f aca="false">(K18-N18)*100</f>
        <v>-3.66206368316462</v>
      </c>
    </row>
    <row r="19" s="241" customFormat="true" ht="17" hidden="false" customHeight="true" outlineLevel="0" collapsed="false">
      <c r="A19" s="234" t="s">
        <v>97</v>
      </c>
      <c r="B19" s="235" t="n">
        <v>24099</v>
      </c>
      <c r="C19" s="236" t="n">
        <v>14067</v>
      </c>
      <c r="D19" s="237" t="n">
        <f aca="false">C19/B19</f>
        <v>0.583717166687415</v>
      </c>
      <c r="E19" s="238" t="n">
        <v>12903</v>
      </c>
      <c r="F19" s="236" t="n">
        <v>11874</v>
      </c>
      <c r="G19" s="239" t="n">
        <f aca="false">F19/E19</f>
        <v>0.920251104394327</v>
      </c>
      <c r="H19" s="240" t="n">
        <f aca="false">(D19-G19)*100</f>
        <v>-33.6533937706912</v>
      </c>
      <c r="I19" s="235" t="n">
        <v>144884</v>
      </c>
      <c r="J19" s="236" t="n">
        <v>85026</v>
      </c>
      <c r="K19" s="237" t="n">
        <f aca="false">J19/I19</f>
        <v>0.586855691449712</v>
      </c>
      <c r="L19" s="238" t="n">
        <v>90266</v>
      </c>
      <c r="M19" s="236" t="n">
        <v>72847</v>
      </c>
      <c r="N19" s="239" t="n">
        <f aca="false">M19/L19</f>
        <v>0.807025901225268</v>
      </c>
      <c r="O19" s="240" t="n">
        <f aca="false">(K19-N19)*100</f>
        <v>-22.0170209775556</v>
      </c>
    </row>
    <row r="20" s="233" customFormat="true" ht="17" hidden="false" customHeight="true" outlineLevel="0" collapsed="false">
      <c r="A20" s="226" t="s">
        <v>98</v>
      </c>
      <c r="B20" s="227" t="n">
        <v>18412</v>
      </c>
      <c r="C20" s="228" t="n">
        <v>8397</v>
      </c>
      <c r="D20" s="229" t="n">
        <f aca="false">C20/B20</f>
        <v>0.456061264392787</v>
      </c>
      <c r="E20" s="230" t="n">
        <v>11954</v>
      </c>
      <c r="F20" s="228" t="n">
        <v>6484</v>
      </c>
      <c r="G20" s="231" t="n">
        <f aca="false">F20/E20</f>
        <v>0.542412581562657</v>
      </c>
      <c r="H20" s="232" t="n">
        <f aca="false">(D20-G20)*100</f>
        <v>-8.63513171698695</v>
      </c>
      <c r="I20" s="227" t="n">
        <v>94303</v>
      </c>
      <c r="J20" s="228" t="n">
        <v>50243</v>
      </c>
      <c r="K20" s="229" t="n">
        <f aca="false">J20/I20</f>
        <v>0.532782626215497</v>
      </c>
      <c r="L20" s="230" t="n">
        <v>80756</v>
      </c>
      <c r="M20" s="228" t="n">
        <v>46205</v>
      </c>
      <c r="N20" s="231" t="n">
        <f aca="false">M20/L20</f>
        <v>0.572155629303086</v>
      </c>
      <c r="O20" s="232" t="n">
        <f aca="false">(K20-N20)*100</f>
        <v>-3.9373003087589</v>
      </c>
    </row>
    <row r="21" s="241" customFormat="true" ht="17" hidden="false" customHeight="true" outlineLevel="0" collapsed="false">
      <c r="A21" s="234" t="s">
        <v>99</v>
      </c>
      <c r="B21" s="235" t="n">
        <v>15119</v>
      </c>
      <c r="C21" s="236" t="n">
        <v>13492</v>
      </c>
      <c r="D21" s="237" t="n">
        <f aca="false">C21/B21</f>
        <v>0.892387062636418</v>
      </c>
      <c r="E21" s="238" t="n">
        <v>15510</v>
      </c>
      <c r="F21" s="236" t="n">
        <v>12155</v>
      </c>
      <c r="G21" s="239" t="n">
        <f aca="false">F21/E21</f>
        <v>0.783687943262411</v>
      </c>
      <c r="H21" s="240" t="n">
        <f aca="false">(D21-G21)*100</f>
        <v>10.8699119374006</v>
      </c>
      <c r="I21" s="235" t="n">
        <v>112007</v>
      </c>
      <c r="J21" s="236" t="n">
        <v>93014</v>
      </c>
      <c r="K21" s="237" t="n">
        <f aca="false">J21/I21</f>
        <v>0.830430240967082</v>
      </c>
      <c r="L21" s="238" t="n">
        <v>98282</v>
      </c>
      <c r="M21" s="236" t="n">
        <v>77797</v>
      </c>
      <c r="N21" s="239" t="n">
        <f aca="false">M21/L21</f>
        <v>0.79156915813679</v>
      </c>
      <c r="O21" s="240" t="n">
        <f aca="false">(K21-N21)*100</f>
        <v>3.88610828302923</v>
      </c>
    </row>
    <row r="22" s="233" customFormat="true" ht="17" hidden="false" customHeight="true" outlineLevel="0" collapsed="false">
      <c r="A22" s="226" t="s">
        <v>100</v>
      </c>
      <c r="B22" s="227" t="n">
        <v>14902</v>
      </c>
      <c r="C22" s="228" t="n">
        <v>12428</v>
      </c>
      <c r="D22" s="229" t="n">
        <f aca="false">C22/B22</f>
        <v>0.8339820158368</v>
      </c>
      <c r="E22" s="230" t="n">
        <v>5700</v>
      </c>
      <c r="F22" s="228" t="n">
        <v>5045</v>
      </c>
      <c r="G22" s="231" t="n">
        <f aca="false">F22/E22</f>
        <v>0.885087719298246</v>
      </c>
      <c r="H22" s="232" t="n">
        <f aca="false">(D22-G22)*100</f>
        <v>-5.11057034614452</v>
      </c>
      <c r="I22" s="227" t="n">
        <v>100701</v>
      </c>
      <c r="J22" s="228" t="n">
        <v>67748</v>
      </c>
      <c r="K22" s="229" t="n">
        <f aca="false">J22/I22</f>
        <v>0.672763924886545</v>
      </c>
      <c r="L22" s="230" t="n">
        <v>38724</v>
      </c>
      <c r="M22" s="228" t="n">
        <v>30335</v>
      </c>
      <c r="N22" s="231" t="n">
        <f aca="false">M22/L22</f>
        <v>0.783364321867576</v>
      </c>
      <c r="O22" s="232" t="n">
        <f aca="false">(K22-N22)*100</f>
        <v>-11.060039698103</v>
      </c>
    </row>
    <row r="23" s="241" customFormat="true" ht="17" hidden="false" customHeight="true" outlineLevel="0" collapsed="false">
      <c r="A23" s="234" t="s">
        <v>101</v>
      </c>
      <c r="B23" s="235" t="n">
        <v>14030</v>
      </c>
      <c r="C23" s="236" t="n">
        <v>11201</v>
      </c>
      <c r="D23" s="237" t="n">
        <f aca="false">C23/B23</f>
        <v>0.798360655737705</v>
      </c>
      <c r="E23" s="238" t="n">
        <v>15014</v>
      </c>
      <c r="F23" s="236" t="n">
        <v>10525</v>
      </c>
      <c r="G23" s="239" t="n">
        <f aca="false">F23/E23</f>
        <v>0.701012388437458</v>
      </c>
      <c r="H23" s="240" t="n">
        <f aca="false">(D23-G23)*100</f>
        <v>9.73482673002465</v>
      </c>
      <c r="I23" s="235" t="n">
        <v>92206</v>
      </c>
      <c r="J23" s="236" t="n">
        <v>65139</v>
      </c>
      <c r="K23" s="237" t="n">
        <f aca="false">J23/I23</f>
        <v>0.706450773268551</v>
      </c>
      <c r="L23" s="238" t="n">
        <v>81480</v>
      </c>
      <c r="M23" s="236" t="n">
        <v>54929</v>
      </c>
      <c r="N23" s="239" t="n">
        <f aca="false">M23/L23</f>
        <v>0.67414089347079</v>
      </c>
      <c r="O23" s="240" t="n">
        <f aca="false">(K23-N23)*100</f>
        <v>3.23098797977605</v>
      </c>
    </row>
    <row r="24" s="233" customFormat="true" ht="17" hidden="false" customHeight="true" outlineLevel="0" collapsed="false">
      <c r="A24" s="226" t="s">
        <v>102</v>
      </c>
      <c r="B24" s="227" t="n">
        <v>13824</v>
      </c>
      <c r="C24" s="228" t="n">
        <v>9738</v>
      </c>
      <c r="D24" s="229" t="n">
        <f aca="false">C24/B24</f>
        <v>0.704427083333333</v>
      </c>
      <c r="E24" s="230" t="n">
        <v>14825</v>
      </c>
      <c r="F24" s="228" t="n">
        <v>9723</v>
      </c>
      <c r="G24" s="231" t="n">
        <f aca="false">F24/E24</f>
        <v>0.655851602023609</v>
      </c>
      <c r="H24" s="232" t="n">
        <f aca="false">(D24-G24)*100</f>
        <v>4.85754813097246</v>
      </c>
      <c r="I24" s="227" t="n">
        <v>108900</v>
      </c>
      <c r="J24" s="228" t="n">
        <v>70753</v>
      </c>
      <c r="K24" s="229" t="n">
        <f aca="false">J24/I24</f>
        <v>0.649706152433425</v>
      </c>
      <c r="L24" s="230" t="n">
        <v>98092</v>
      </c>
      <c r="M24" s="228" t="n">
        <v>67007</v>
      </c>
      <c r="N24" s="231" t="n">
        <f aca="false">M24/L24</f>
        <v>0.6831036170126</v>
      </c>
      <c r="O24" s="232" t="n">
        <f aca="false">(K24-N24)*100</f>
        <v>-3.33974645791753</v>
      </c>
    </row>
    <row r="25" s="241" customFormat="true" ht="17" hidden="false" customHeight="true" outlineLevel="0" collapsed="false">
      <c r="A25" s="234" t="s">
        <v>103</v>
      </c>
      <c r="B25" s="235" t="n">
        <v>13722</v>
      </c>
      <c r="C25" s="236" t="n">
        <v>11050</v>
      </c>
      <c r="D25" s="237" t="n">
        <f aca="false">C25/B25</f>
        <v>0.805276198804839</v>
      </c>
      <c r="E25" s="238" t="n">
        <v>21200</v>
      </c>
      <c r="F25" s="236" t="n">
        <v>16221</v>
      </c>
      <c r="G25" s="239" t="n">
        <f aca="false">F25/E25</f>
        <v>0.765141509433962</v>
      </c>
      <c r="H25" s="240" t="n">
        <f aca="false">(D25-G25)*100</f>
        <v>4.01346893708766</v>
      </c>
      <c r="I25" s="235" t="n">
        <v>43300</v>
      </c>
      <c r="J25" s="236" t="n">
        <v>30897</v>
      </c>
      <c r="K25" s="237" t="n">
        <f aca="false">J25/I25</f>
        <v>0.713556581986143</v>
      </c>
      <c r="L25" s="238" t="n">
        <v>101787</v>
      </c>
      <c r="M25" s="236" t="n">
        <v>61214</v>
      </c>
      <c r="N25" s="239" t="n">
        <f aca="false">M25/L25</f>
        <v>0.601393105209899</v>
      </c>
      <c r="O25" s="240" t="n">
        <f aca="false">(K25-N25)*100</f>
        <v>11.2163476776244</v>
      </c>
    </row>
    <row r="26" s="233" customFormat="true" ht="17" hidden="false" customHeight="true" outlineLevel="0" collapsed="false">
      <c r="A26" s="226" t="s">
        <v>104</v>
      </c>
      <c r="B26" s="227" t="n">
        <v>12051</v>
      </c>
      <c r="C26" s="228" t="n">
        <v>7580</v>
      </c>
      <c r="D26" s="229" t="n">
        <f aca="false">C26/B26</f>
        <v>0.628993444527425</v>
      </c>
      <c r="E26" s="230" t="n">
        <v>11076</v>
      </c>
      <c r="F26" s="228" t="n">
        <v>7147</v>
      </c>
      <c r="G26" s="231" t="n">
        <f aca="false">F26/E26</f>
        <v>0.645269050198628</v>
      </c>
      <c r="H26" s="232" t="n">
        <f aca="false">(D26-G26)*100</f>
        <v>-1.62756056712026</v>
      </c>
      <c r="I26" s="227" t="n">
        <v>73282</v>
      </c>
      <c r="J26" s="228" t="n">
        <v>51204</v>
      </c>
      <c r="K26" s="229" t="n">
        <f aca="false">J26/I26</f>
        <v>0.69872547146639</v>
      </c>
      <c r="L26" s="230" t="n">
        <v>71882</v>
      </c>
      <c r="M26" s="228" t="n">
        <v>48032</v>
      </c>
      <c r="N26" s="231" t="n">
        <f aca="false">M26/L26</f>
        <v>0.668206226871818</v>
      </c>
      <c r="O26" s="232" t="n">
        <f aca="false">(K26-N26)*100</f>
        <v>3.05192445945723</v>
      </c>
    </row>
    <row r="27" s="241" customFormat="true" ht="17" hidden="false" customHeight="true" outlineLevel="0" collapsed="false">
      <c r="A27" s="234" t="s">
        <v>105</v>
      </c>
      <c r="B27" s="235" t="n">
        <v>11528</v>
      </c>
      <c r="C27" s="236" t="n">
        <v>9870</v>
      </c>
      <c r="D27" s="237" t="n">
        <f aca="false">C27/B27</f>
        <v>0.85617626648161</v>
      </c>
      <c r="E27" s="238" t="n">
        <v>11187</v>
      </c>
      <c r="F27" s="236" t="n">
        <v>9398</v>
      </c>
      <c r="G27" s="239" t="n">
        <f aca="false">F27/E27</f>
        <v>0.840082238312327</v>
      </c>
      <c r="H27" s="240" t="n">
        <f aca="false">(D27-G27)*100</f>
        <v>1.60940281692832</v>
      </c>
      <c r="I27" s="235" t="n">
        <v>71846</v>
      </c>
      <c r="J27" s="236" t="n">
        <v>56673</v>
      </c>
      <c r="K27" s="237" t="n">
        <f aca="false">J27/I27</f>
        <v>0.788812181610667</v>
      </c>
      <c r="L27" s="238" t="n">
        <v>64717</v>
      </c>
      <c r="M27" s="236" t="n">
        <v>52217</v>
      </c>
      <c r="N27" s="239" t="n">
        <f aca="false">M27/L27</f>
        <v>0.806851368264907</v>
      </c>
      <c r="O27" s="240" t="n">
        <f aca="false">(K27-N27)*100</f>
        <v>-1.803918665424</v>
      </c>
    </row>
    <row r="28" s="233" customFormat="true" ht="17" hidden="false" customHeight="true" outlineLevel="0" collapsed="false">
      <c r="A28" s="226" t="s">
        <v>106</v>
      </c>
      <c r="B28" s="227" t="n">
        <v>11416</v>
      </c>
      <c r="C28" s="228" t="n">
        <v>9207</v>
      </c>
      <c r="D28" s="229" t="n">
        <f aca="false">C28/B28</f>
        <v>0.806499649614576</v>
      </c>
      <c r="E28" s="230" t="n">
        <v>13466</v>
      </c>
      <c r="F28" s="228" t="n">
        <v>8976</v>
      </c>
      <c r="G28" s="231" t="n">
        <f aca="false">F28/E28</f>
        <v>0.666567651863954</v>
      </c>
      <c r="H28" s="232" t="n">
        <f aca="false">(D28-G28)*100</f>
        <v>13.9931997750622</v>
      </c>
      <c r="I28" s="227" t="n">
        <v>79992</v>
      </c>
      <c r="J28" s="228" t="n">
        <v>55948</v>
      </c>
      <c r="K28" s="229" t="n">
        <f aca="false">J28/I28</f>
        <v>0.699419941994199</v>
      </c>
      <c r="L28" s="230" t="n">
        <v>78144</v>
      </c>
      <c r="M28" s="228" t="n">
        <v>53301</v>
      </c>
      <c r="N28" s="231" t="n">
        <f aca="false">M28/L28</f>
        <v>0.682086916461916</v>
      </c>
      <c r="O28" s="232" t="n">
        <f aca="false">(K28-N28)*100</f>
        <v>1.7333025532283</v>
      </c>
    </row>
    <row r="29" s="241" customFormat="true" ht="17" hidden="false" customHeight="true" outlineLevel="0" collapsed="false">
      <c r="A29" s="234" t="s">
        <v>107</v>
      </c>
      <c r="B29" s="235" t="n">
        <v>9728</v>
      </c>
      <c r="C29" s="236" t="n">
        <v>7546</v>
      </c>
      <c r="D29" s="237" t="n">
        <f aca="false">C29/B29</f>
        <v>0.775699013157895</v>
      </c>
      <c r="E29" s="238" t="n">
        <v>7092</v>
      </c>
      <c r="F29" s="236" t="n">
        <v>6182</v>
      </c>
      <c r="G29" s="239" t="n">
        <f aca="false">F29/E29</f>
        <v>0.871686407219402</v>
      </c>
      <c r="H29" s="240" t="n">
        <f aca="false">(D29-G29)*100</f>
        <v>-9.59873940615075</v>
      </c>
      <c r="I29" s="235" t="n">
        <v>63906</v>
      </c>
      <c r="J29" s="236" t="n">
        <v>41664</v>
      </c>
      <c r="K29" s="237" t="n">
        <f aca="false">J29/I29</f>
        <v>0.651957562670172</v>
      </c>
      <c r="L29" s="238" t="n">
        <v>49855</v>
      </c>
      <c r="M29" s="236" t="n">
        <v>36293</v>
      </c>
      <c r="N29" s="239" t="n">
        <f aca="false">M29/L29</f>
        <v>0.727971116237088</v>
      </c>
      <c r="O29" s="240" t="n">
        <f aca="false">(K29-N29)*100</f>
        <v>-7.60135535669158</v>
      </c>
    </row>
    <row r="30" s="233" customFormat="true" ht="17" hidden="false" customHeight="true" outlineLevel="0" collapsed="false">
      <c r="A30" s="226" t="s">
        <v>108</v>
      </c>
      <c r="B30" s="227" t="n">
        <v>9289</v>
      </c>
      <c r="C30" s="228" t="n">
        <v>4924</v>
      </c>
      <c r="D30" s="229" t="n">
        <f aca="false">C30/B30</f>
        <v>0.53008935299817</v>
      </c>
      <c r="E30" s="230" t="n">
        <v>9337</v>
      </c>
      <c r="F30" s="228" t="n">
        <v>4983</v>
      </c>
      <c r="G30" s="231" t="n">
        <f aca="false">F30/E30</f>
        <v>0.53368319588733</v>
      </c>
      <c r="H30" s="232" t="n">
        <f aca="false">(D30-G30)*100</f>
        <v>-0.359384288916009</v>
      </c>
      <c r="I30" s="227" t="n">
        <v>62536</v>
      </c>
      <c r="J30" s="228" t="n">
        <v>32401</v>
      </c>
      <c r="K30" s="229" t="n">
        <f aca="false">J30/I30</f>
        <v>0.518117564282973</v>
      </c>
      <c r="L30" s="230" t="n">
        <v>65089</v>
      </c>
      <c r="M30" s="228" t="n">
        <v>33342</v>
      </c>
      <c r="N30" s="231" t="n">
        <f aca="false">M30/L30</f>
        <v>0.512252454331761</v>
      </c>
      <c r="O30" s="232" t="n">
        <f aca="false">(K30-N30)*100</f>
        <v>0.586510995121181</v>
      </c>
    </row>
    <row r="31" s="241" customFormat="true" ht="17" hidden="false" customHeight="true" outlineLevel="0" collapsed="false">
      <c r="A31" s="234" t="s">
        <v>109</v>
      </c>
      <c r="B31" s="235" t="n">
        <v>8853</v>
      </c>
      <c r="C31" s="236" t="n">
        <v>7065</v>
      </c>
      <c r="D31" s="237" t="n">
        <f aca="false">C31/B31</f>
        <v>0.798034564554388</v>
      </c>
      <c r="E31" s="238" t="n">
        <v>15083</v>
      </c>
      <c r="F31" s="236" t="n">
        <v>9808</v>
      </c>
      <c r="G31" s="239" t="n">
        <f aca="false">F31/E31</f>
        <v>0.650268514221309</v>
      </c>
      <c r="H31" s="240" t="n">
        <f aca="false">(D31-G31)*100</f>
        <v>14.776605033308</v>
      </c>
      <c r="I31" s="235" t="n">
        <v>46950</v>
      </c>
      <c r="J31" s="236" t="n">
        <v>34122</v>
      </c>
      <c r="K31" s="237" t="n">
        <f aca="false">J31/I31</f>
        <v>0.726773162939297</v>
      </c>
      <c r="L31" s="238" t="n">
        <v>97892</v>
      </c>
      <c r="M31" s="236" t="n">
        <v>60727</v>
      </c>
      <c r="N31" s="239" t="n">
        <f aca="false">M31/L31</f>
        <v>0.620346912924447</v>
      </c>
      <c r="O31" s="240" t="n">
        <f aca="false">(K31-N31)*100</f>
        <v>10.642625001485</v>
      </c>
    </row>
    <row r="32" s="233" customFormat="true" ht="17" hidden="false" customHeight="true" outlineLevel="0" collapsed="false">
      <c r="A32" s="226" t="s">
        <v>110</v>
      </c>
      <c r="B32" s="227" t="n">
        <v>8839</v>
      </c>
      <c r="C32" s="228" t="n">
        <v>6986</v>
      </c>
      <c r="D32" s="229" t="n">
        <f aca="false">C32/B32</f>
        <v>0.790360900554361</v>
      </c>
      <c r="E32" s="230" t="n">
        <v>9163</v>
      </c>
      <c r="F32" s="228" t="n">
        <v>8198</v>
      </c>
      <c r="G32" s="231" t="n">
        <f aca="false">F32/E32</f>
        <v>0.894685146785987</v>
      </c>
      <c r="H32" s="232" t="n">
        <f aca="false">(D32-G32)*100</f>
        <v>-10.4324246231626</v>
      </c>
      <c r="I32" s="227" t="n">
        <v>64020</v>
      </c>
      <c r="J32" s="228" t="n">
        <v>50042</v>
      </c>
      <c r="K32" s="229" t="n">
        <f aca="false">J32/I32</f>
        <v>0.781661980631053</v>
      </c>
      <c r="L32" s="230" t="n">
        <v>55002</v>
      </c>
      <c r="M32" s="228" t="n">
        <v>42557</v>
      </c>
      <c r="N32" s="231" t="n">
        <f aca="false">M32/L32</f>
        <v>0.773735500527254</v>
      </c>
      <c r="O32" s="232" t="n">
        <f aca="false">(K32-N32)*100</f>
        <v>0.792648010379915</v>
      </c>
    </row>
    <row r="33" s="241" customFormat="true" ht="17" hidden="false" customHeight="true" outlineLevel="0" collapsed="false">
      <c r="A33" s="234" t="s">
        <v>111</v>
      </c>
      <c r="B33" s="235" t="n">
        <v>8765</v>
      </c>
      <c r="C33" s="236" t="n">
        <v>3438</v>
      </c>
      <c r="D33" s="237" t="n">
        <f aca="false">C33/B33</f>
        <v>0.392241871078152</v>
      </c>
      <c r="E33" s="238" t="n">
        <v>8657</v>
      </c>
      <c r="F33" s="236" t="n">
        <v>3761</v>
      </c>
      <c r="G33" s="239" t="n">
        <f aca="false">F33/E33</f>
        <v>0.434446112972161</v>
      </c>
      <c r="H33" s="240" t="n">
        <f aca="false">(D33-G33)*100</f>
        <v>-4.22042418940095</v>
      </c>
      <c r="I33" s="235" t="n">
        <v>56611</v>
      </c>
      <c r="J33" s="236" t="n">
        <v>23082</v>
      </c>
      <c r="K33" s="237" t="n">
        <f aca="false">J33/I33</f>
        <v>0.407729946476833</v>
      </c>
      <c r="L33" s="238" t="n">
        <v>57981</v>
      </c>
      <c r="M33" s="236" t="n">
        <v>23713</v>
      </c>
      <c r="N33" s="239" t="n">
        <f aca="false">M33/L33</f>
        <v>0.408978803401114</v>
      </c>
      <c r="O33" s="240" t="n">
        <f aca="false">(K33-N33)*100</f>
        <v>-0.124885692428101</v>
      </c>
    </row>
    <row r="34" s="233" customFormat="true" ht="17" hidden="false" customHeight="true" outlineLevel="0" collapsed="false">
      <c r="A34" s="226" t="s">
        <v>112</v>
      </c>
      <c r="B34" s="227" t="n">
        <v>8649</v>
      </c>
      <c r="C34" s="228" t="n">
        <v>6258</v>
      </c>
      <c r="D34" s="229" t="n">
        <f aca="false">C34/B34</f>
        <v>0.723551855705862</v>
      </c>
      <c r="E34" s="230" t="n">
        <v>9617</v>
      </c>
      <c r="F34" s="228" t="n">
        <v>6061</v>
      </c>
      <c r="G34" s="231" t="n">
        <f aca="false">F34/E34</f>
        <v>0.630238119995841</v>
      </c>
      <c r="H34" s="232" t="n">
        <f aca="false">(D34-G34)*100</f>
        <v>9.33137357100213</v>
      </c>
      <c r="I34" s="227" t="n">
        <v>60523</v>
      </c>
      <c r="J34" s="228" t="n">
        <v>40825</v>
      </c>
      <c r="K34" s="229" t="n">
        <f aca="false">J34/I34</f>
        <v>0.674536952893941</v>
      </c>
      <c r="L34" s="230" t="n">
        <v>48964</v>
      </c>
      <c r="M34" s="228" t="n">
        <v>30899</v>
      </c>
      <c r="N34" s="231" t="n">
        <f aca="false">M34/L34</f>
        <v>0.631055469324402</v>
      </c>
      <c r="O34" s="232" t="n">
        <f aca="false">(K34-N34)*100</f>
        <v>4.34814835695395</v>
      </c>
    </row>
    <row r="35" s="241" customFormat="true" ht="17" hidden="false" customHeight="true" outlineLevel="0" collapsed="false">
      <c r="A35" s="234" t="s">
        <v>113</v>
      </c>
      <c r="B35" s="235" t="n">
        <v>7944</v>
      </c>
      <c r="C35" s="236" t="n">
        <v>4891</v>
      </c>
      <c r="D35" s="237" t="n">
        <f aca="false">C35/B35</f>
        <v>0.615684793554884</v>
      </c>
      <c r="E35" s="238" t="n">
        <v>8045</v>
      </c>
      <c r="F35" s="236" t="n">
        <v>5691</v>
      </c>
      <c r="G35" s="239" t="n">
        <f aca="false">F35/E35</f>
        <v>0.707395898073338</v>
      </c>
      <c r="H35" s="240" t="n">
        <f aca="false">(D35-G35)*100</f>
        <v>-9.17111045184533</v>
      </c>
      <c r="I35" s="235" t="n">
        <v>56585</v>
      </c>
      <c r="J35" s="236" t="n">
        <v>34571</v>
      </c>
      <c r="K35" s="237" t="n">
        <f aca="false">J35/I35</f>
        <v>0.610956967394186</v>
      </c>
      <c r="L35" s="238" t="n">
        <v>57210</v>
      </c>
      <c r="M35" s="236" t="n">
        <v>38624</v>
      </c>
      <c r="N35" s="239" t="n">
        <f aca="false">M35/L35</f>
        <v>0.675126726096836</v>
      </c>
      <c r="O35" s="240" t="n">
        <f aca="false">(K35-N35)*100</f>
        <v>-6.41697587026505</v>
      </c>
    </row>
    <row r="36" s="233" customFormat="true" ht="17" hidden="false" customHeight="true" outlineLevel="0" collapsed="false">
      <c r="A36" s="226" t="s">
        <v>114</v>
      </c>
      <c r="B36" s="227" t="n">
        <v>7196</v>
      </c>
      <c r="C36" s="228" t="n">
        <v>6033</v>
      </c>
      <c r="D36" s="229" t="n">
        <f aca="false">C36/B36</f>
        <v>0.838382434685937</v>
      </c>
      <c r="E36" s="230" t="n">
        <v>6453</v>
      </c>
      <c r="F36" s="228" t="n">
        <v>5516</v>
      </c>
      <c r="G36" s="231" t="n">
        <f aca="false">F36/E36</f>
        <v>0.854796218812955</v>
      </c>
      <c r="H36" s="232" t="n">
        <f aca="false">(D36-G36)*100</f>
        <v>-1.64137841270186</v>
      </c>
      <c r="I36" s="227" t="n">
        <v>43940</v>
      </c>
      <c r="J36" s="228" t="n">
        <v>34912</v>
      </c>
      <c r="K36" s="229" t="n">
        <f aca="false">J36/I36</f>
        <v>0.794538006372326</v>
      </c>
      <c r="L36" s="230" t="n">
        <v>44747</v>
      </c>
      <c r="M36" s="228" t="n">
        <v>35986</v>
      </c>
      <c r="N36" s="231" t="n">
        <f aca="false">M36/L36</f>
        <v>0.804210338123226</v>
      </c>
      <c r="O36" s="232" t="n">
        <f aca="false">(K36-N36)*100</f>
        <v>-0.967233175090032</v>
      </c>
    </row>
    <row r="37" s="241" customFormat="true" ht="17" hidden="false" customHeight="true" outlineLevel="0" collapsed="false">
      <c r="A37" s="234" t="s">
        <v>115</v>
      </c>
      <c r="B37" s="235" t="n">
        <v>6700</v>
      </c>
      <c r="C37" s="236" t="n">
        <v>3982</v>
      </c>
      <c r="D37" s="237" t="n">
        <f aca="false">C37/B37</f>
        <v>0.594328358208955</v>
      </c>
      <c r="E37" s="238" t="n">
        <v>9957</v>
      </c>
      <c r="F37" s="236" t="n">
        <v>4921</v>
      </c>
      <c r="G37" s="239" t="n">
        <f aca="false">F37/E37</f>
        <v>0.49422516822336</v>
      </c>
      <c r="H37" s="240" t="n">
        <f aca="false">(D37-G37)*100</f>
        <v>10.0103189985595</v>
      </c>
      <c r="I37" s="235" t="n">
        <v>47576</v>
      </c>
      <c r="J37" s="236" t="n">
        <v>26538</v>
      </c>
      <c r="K37" s="237" t="n">
        <f aca="false">J37/I37</f>
        <v>0.557802253236926</v>
      </c>
      <c r="L37" s="238" t="n">
        <v>54194</v>
      </c>
      <c r="M37" s="236" t="n">
        <v>27947</v>
      </c>
      <c r="N37" s="239" t="n">
        <f aca="false">M37/L37</f>
        <v>0.515684393106248</v>
      </c>
      <c r="O37" s="240" t="n">
        <f aca="false">(K37-N37)*100</f>
        <v>4.21178601306783</v>
      </c>
    </row>
    <row r="38" s="233" customFormat="true" ht="17" hidden="false" customHeight="true" outlineLevel="0" collapsed="false">
      <c r="A38" s="226" t="s">
        <v>116</v>
      </c>
      <c r="B38" s="227" t="n">
        <v>6224</v>
      </c>
      <c r="C38" s="228" t="n">
        <v>4556</v>
      </c>
      <c r="D38" s="229" t="n">
        <f aca="false">C38/B38</f>
        <v>0.732005141388175</v>
      </c>
      <c r="E38" s="230" t="n">
        <v>6804</v>
      </c>
      <c r="F38" s="228" t="n">
        <v>4586</v>
      </c>
      <c r="G38" s="231" t="n">
        <f aca="false">F38/E38</f>
        <v>0.674015285126396</v>
      </c>
      <c r="H38" s="232" t="n">
        <f aca="false">(D38-G38)*100</f>
        <v>5.79898562617787</v>
      </c>
      <c r="I38" s="227" t="n">
        <v>38590</v>
      </c>
      <c r="J38" s="228" t="n">
        <v>27735</v>
      </c>
      <c r="K38" s="229" t="n">
        <f aca="false">J38/I38</f>
        <v>0.718709510235812</v>
      </c>
      <c r="L38" s="230" t="n">
        <v>44622</v>
      </c>
      <c r="M38" s="228" t="n">
        <v>27819</v>
      </c>
      <c r="N38" s="231" t="n">
        <f aca="false">M38/L38</f>
        <v>0.623436869705527</v>
      </c>
      <c r="O38" s="232" t="n">
        <f aca="false">(K38-N38)*100</f>
        <v>9.5272640530286</v>
      </c>
    </row>
    <row r="39" s="241" customFormat="true" ht="17" hidden="false" customHeight="true" outlineLevel="0" collapsed="false">
      <c r="A39" s="234" t="s">
        <v>117</v>
      </c>
      <c r="B39" s="235" t="n">
        <v>5939</v>
      </c>
      <c r="C39" s="236" t="n">
        <v>4974</v>
      </c>
      <c r="D39" s="237" t="n">
        <f aca="false">C39/B39</f>
        <v>0.837514733120054</v>
      </c>
      <c r="E39" s="238" t="n">
        <v>5854</v>
      </c>
      <c r="F39" s="236" t="n">
        <v>4790</v>
      </c>
      <c r="G39" s="239" t="n">
        <f aca="false">F39/E39</f>
        <v>0.818243935770413</v>
      </c>
      <c r="H39" s="240" t="n">
        <f aca="false">(D39-G39)*100</f>
        <v>1.92707973496404</v>
      </c>
      <c r="I39" s="235" t="n">
        <v>42327</v>
      </c>
      <c r="J39" s="236" t="n">
        <v>31213</v>
      </c>
      <c r="K39" s="237" t="n">
        <f aca="false">J39/I39</f>
        <v>0.737425284097621</v>
      </c>
      <c r="L39" s="238" t="n">
        <v>39464</v>
      </c>
      <c r="M39" s="236" t="n">
        <v>30483</v>
      </c>
      <c r="N39" s="239" t="n">
        <f aca="false">M39/L39</f>
        <v>0.772425501723089</v>
      </c>
      <c r="O39" s="240" t="n">
        <f aca="false">(K39-N39)*100</f>
        <v>-3.50002176254686</v>
      </c>
    </row>
    <row r="40" s="233" customFormat="true" ht="17" hidden="false" customHeight="true" outlineLevel="0" collapsed="false">
      <c r="A40" s="226" t="s">
        <v>118</v>
      </c>
      <c r="B40" s="227" t="n">
        <v>4294</v>
      </c>
      <c r="C40" s="228" t="n">
        <v>3217</v>
      </c>
      <c r="D40" s="229" t="n">
        <f aca="false">C40/B40</f>
        <v>0.749184909175594</v>
      </c>
      <c r="E40" s="230" t="n">
        <v>2736</v>
      </c>
      <c r="F40" s="228" t="n">
        <v>1489</v>
      </c>
      <c r="G40" s="231" t="n">
        <f aca="false">F40/E40</f>
        <v>0.54422514619883</v>
      </c>
      <c r="H40" s="232" t="n">
        <f aca="false">(D40-G40)*100</f>
        <v>20.4959762976763</v>
      </c>
      <c r="I40" s="227" t="n">
        <v>27398</v>
      </c>
      <c r="J40" s="228" t="n">
        <v>19164</v>
      </c>
      <c r="K40" s="229" t="n">
        <f aca="false">J40/I40</f>
        <v>0.699467114387912</v>
      </c>
      <c r="L40" s="230" t="n">
        <v>22040</v>
      </c>
      <c r="M40" s="228" t="n">
        <v>16040</v>
      </c>
      <c r="N40" s="231" t="n">
        <f aca="false">M40/L40</f>
        <v>0.727767695099819</v>
      </c>
      <c r="O40" s="232" t="n">
        <f aca="false">(K40-N40)*100</f>
        <v>-2.8300580711907</v>
      </c>
    </row>
    <row r="41" s="241" customFormat="true" ht="17" hidden="false" customHeight="true" outlineLevel="0" collapsed="false">
      <c r="A41" s="242" t="s">
        <v>119</v>
      </c>
      <c r="B41" s="243" t="n">
        <v>177613</v>
      </c>
      <c r="C41" s="244" t="n">
        <v>113639</v>
      </c>
      <c r="D41" s="245" t="n">
        <f aca="false">C41/B41</f>
        <v>0.639812401119287</v>
      </c>
      <c r="E41" s="243" t="n">
        <v>142968</v>
      </c>
      <c r="F41" s="244" t="n">
        <v>89240</v>
      </c>
      <c r="G41" s="246" t="n">
        <f aca="false">F41/E41</f>
        <v>0.624195624195624</v>
      </c>
      <c r="H41" s="247" t="n">
        <f aca="false">(D41-G41)*100</f>
        <v>1.56167769236631</v>
      </c>
      <c r="I41" s="243" t="n">
        <v>1048753</v>
      </c>
      <c r="J41" s="244" t="n">
        <v>631890</v>
      </c>
      <c r="K41" s="245" t="n">
        <f aca="false">J41/I41</f>
        <v>0.602515558954301</v>
      </c>
      <c r="L41" s="243" t="n">
        <v>928616</v>
      </c>
      <c r="M41" s="244" t="n">
        <v>536487</v>
      </c>
      <c r="N41" s="246" t="n">
        <f aca="false">M41/L41</f>
        <v>0.577727499849238</v>
      </c>
      <c r="O41" s="247" t="n">
        <f aca="false">(K41-N41)*100</f>
        <v>2.4788059105063</v>
      </c>
    </row>
    <row r="42" customFormat="false" ht="14.4" hidden="false" customHeight="false" outlineLevel="0" collapsed="false">
      <c r="A42" s="248" t="s">
        <v>120</v>
      </c>
    </row>
    <row r="43" customFormat="false" ht="14.4" hidden="false" customHeight="false" outlineLevel="0" collapsed="false">
      <c r="A43" s="24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09722222222222" right="0.275694444444444" top="0.209722222222222" bottom="0.27569444444444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9" width="15.85"/>
    <col collapsed="false" customWidth="true" hidden="false" outlineLevel="0" max="2" min="2" style="249" width="10.71"/>
    <col collapsed="false" customWidth="true" hidden="false" outlineLevel="0" max="3" min="3" style="249" width="8.7"/>
    <col collapsed="false" customWidth="true" hidden="false" outlineLevel="0" max="4" min="4" style="249" width="9.7"/>
    <col collapsed="false" customWidth="true" hidden="false" outlineLevel="0" max="5" min="5" style="249" width="11.42"/>
    <col collapsed="false" customWidth="true" hidden="false" outlineLevel="0" max="6" min="6" style="249" width="8.85"/>
    <col collapsed="false" customWidth="true" hidden="false" outlineLevel="0" max="7" min="7" style="249" width="9.7"/>
    <col collapsed="false" customWidth="true" hidden="false" outlineLevel="0" max="8" min="8" style="249" width="8.14"/>
    <col collapsed="false" customWidth="true" hidden="false" outlineLevel="0" max="9" min="9" style="249" width="10.41"/>
    <col collapsed="false" customWidth="true" hidden="false" outlineLevel="0" max="10" min="10" style="249" width="10.85"/>
    <col collapsed="false" customWidth="false" hidden="false" outlineLevel="0" max="11" min="11" style="249" width="9.14"/>
    <col collapsed="false" customWidth="true" hidden="false" outlineLevel="0" max="12" min="12" style="249" width="12.56"/>
    <col collapsed="false" customWidth="true" hidden="false" outlineLevel="0" max="13" min="13" style="249" width="11.99"/>
    <col collapsed="false" customWidth="true" hidden="false" outlineLevel="0" max="14" min="14" style="249" width="10.99"/>
    <col collapsed="false" customWidth="false" hidden="false" outlineLevel="0" max="257" min="15" style="249" width="9.14"/>
  </cols>
  <sheetData>
    <row r="1" customFormat="false" ht="17.6" hidden="false" customHeight="true" outlineLevel="0" collapsed="false">
      <c r="A1" s="250" t="s">
        <v>12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7.6" hidden="false" customHeight="true" outlineLevel="0" collapsed="false">
      <c r="A2" s="251" t="s">
        <v>77</v>
      </c>
      <c r="B2" s="252" t="s">
        <v>78</v>
      </c>
      <c r="C2" s="252"/>
      <c r="D2" s="252"/>
      <c r="E2" s="252"/>
      <c r="F2" s="252"/>
      <c r="G2" s="252"/>
      <c r="H2" s="252"/>
      <c r="I2" s="252" t="s">
        <v>79</v>
      </c>
      <c r="J2" s="252"/>
      <c r="K2" s="252"/>
      <c r="L2" s="252"/>
      <c r="M2" s="252"/>
      <c r="N2" s="252"/>
      <c r="O2" s="252"/>
    </row>
    <row r="3" customFormat="false" ht="14.4" hidden="false" customHeight="true" outlineLevel="0" collapsed="false">
      <c r="A3" s="251"/>
      <c r="B3" s="253" t="s">
        <v>37</v>
      </c>
      <c r="C3" s="253"/>
      <c r="D3" s="253"/>
      <c r="E3" s="253" t="s">
        <v>38</v>
      </c>
      <c r="F3" s="253"/>
      <c r="G3" s="253"/>
      <c r="H3" s="251" t="s">
        <v>80</v>
      </c>
      <c r="I3" s="254" t="s">
        <v>122</v>
      </c>
      <c r="J3" s="254"/>
      <c r="K3" s="254"/>
      <c r="L3" s="254" t="s">
        <v>123</v>
      </c>
      <c r="M3" s="254"/>
      <c r="N3" s="254"/>
      <c r="O3" s="251" t="s">
        <v>80</v>
      </c>
    </row>
    <row r="4" customFormat="false" ht="36" hidden="false" customHeight="true" outlineLevel="0" collapsed="false">
      <c r="A4" s="251"/>
      <c r="B4" s="255" t="s">
        <v>42</v>
      </c>
      <c r="C4" s="256" t="s">
        <v>44</v>
      </c>
      <c r="D4" s="257" t="s">
        <v>83</v>
      </c>
      <c r="E4" s="255" t="s">
        <v>42</v>
      </c>
      <c r="F4" s="256" t="s">
        <v>44</v>
      </c>
      <c r="G4" s="258" t="s">
        <v>83</v>
      </c>
      <c r="H4" s="251"/>
      <c r="I4" s="255" t="s">
        <v>42</v>
      </c>
      <c r="J4" s="256" t="s">
        <v>44</v>
      </c>
      <c r="K4" s="257" t="s">
        <v>83</v>
      </c>
      <c r="L4" s="255" t="s">
        <v>42</v>
      </c>
      <c r="M4" s="256" t="s">
        <v>44</v>
      </c>
      <c r="N4" s="258" t="s">
        <v>83</v>
      </c>
      <c r="O4" s="251"/>
    </row>
    <row r="5" s="266" customFormat="true" ht="16" hidden="false" customHeight="true" outlineLevel="0" collapsed="false">
      <c r="A5" s="259" t="s">
        <v>46</v>
      </c>
      <c r="B5" s="260" t="n">
        <f aca="false">B6+B11+B16+B21+B26+B31+B36+B40+B49+B44</f>
        <v>1341852</v>
      </c>
      <c r="C5" s="261" t="n">
        <f aca="false">C6+C11+C16+C21+C26+C31+C36+C40+C49+C44</f>
        <v>906984</v>
      </c>
      <c r="D5" s="262" t="n">
        <f aca="false">C5/B5</f>
        <v>0.675919549995081</v>
      </c>
      <c r="E5" s="260" t="n">
        <f aca="false">E6+E11+E16+E21+E26+E31+E36+E40+E49+E44</f>
        <v>1228278</v>
      </c>
      <c r="F5" s="261" t="n">
        <f aca="false">F6+F11+F16+F21+F26+F31+F36+F40+F49+F44</f>
        <v>861390</v>
      </c>
      <c r="G5" s="262" t="n">
        <f aca="false">F5/E5</f>
        <v>0.701298891618998</v>
      </c>
      <c r="H5" s="263" t="n">
        <f aca="false">(D5-G5)*100</f>
        <v>-2.53793416239169</v>
      </c>
      <c r="I5" s="260" t="n">
        <f aca="false">I6+I11+I16+I21+I26+I31+I36+I40+I49+I44</f>
        <v>8662999</v>
      </c>
      <c r="J5" s="261" t="n">
        <f aca="false">J6+J11+J16+J21+J26+J31+J36+J40+J49+J44</f>
        <v>5458986</v>
      </c>
      <c r="K5" s="262" t="n">
        <f aca="false">J5/I5</f>
        <v>0.630149674494941</v>
      </c>
      <c r="L5" s="264" t="n">
        <f aca="false">L6+L11+L16+L21+L26+L31+L36+L40+L49+L44</f>
        <v>7711279</v>
      </c>
      <c r="M5" s="265" t="n">
        <f aca="false">M6+M11+M16+M21+M26+M31+M36+M40+M49+M44</f>
        <v>5242551</v>
      </c>
      <c r="N5" s="262" t="n">
        <f aca="false">M5/L5</f>
        <v>0.679854924196103</v>
      </c>
      <c r="O5" s="263" t="n">
        <f aca="false">(K5-N5)*100</f>
        <v>-4.97052497011618</v>
      </c>
    </row>
    <row r="6" s="271" customFormat="true" ht="14.6" hidden="false" customHeight="true" outlineLevel="0" collapsed="false">
      <c r="A6" s="267" t="s">
        <v>85</v>
      </c>
      <c r="B6" s="268" t="n">
        <f aca="false">SUM(B7:B10)</f>
        <v>174693</v>
      </c>
      <c r="C6" s="268" t="n">
        <f aca="false">SUM(C7:C10)</f>
        <v>117463</v>
      </c>
      <c r="D6" s="269" t="n">
        <f aca="false">C6/B6</f>
        <v>0.672396718815293</v>
      </c>
      <c r="E6" s="268" t="n">
        <f aca="false">SUM(E7:E10)</f>
        <v>177254</v>
      </c>
      <c r="F6" s="268" t="n">
        <f aca="false">SUM(F7:F10)</f>
        <v>116830</v>
      </c>
      <c r="G6" s="269" t="n">
        <f aca="false">F6/E6</f>
        <v>0.659110654766606</v>
      </c>
      <c r="H6" s="270" t="n">
        <f aca="false">(D6-G6)*100</f>
        <v>1.32860640486869</v>
      </c>
      <c r="I6" s="268" t="n">
        <f aca="false">SUM(I7:I10)</f>
        <v>1169013</v>
      </c>
      <c r="J6" s="268" t="n">
        <f aca="false">SUM(J7:J10)</f>
        <v>749608</v>
      </c>
      <c r="K6" s="269" t="n">
        <f aca="false">J6/I6</f>
        <v>0.641231534636484</v>
      </c>
      <c r="L6" s="268" t="n">
        <f aca="false">SUM(L7:L10)</f>
        <v>1130626</v>
      </c>
      <c r="M6" s="268" t="n">
        <f aca="false">SUM(M7:M10)</f>
        <v>747369</v>
      </c>
      <c r="N6" s="269" t="n">
        <f aca="false">M6/L6</f>
        <v>0.661022300920021</v>
      </c>
      <c r="O6" s="270" t="n">
        <f aca="false">(K6-N6)*100</f>
        <v>-1.97907662835374</v>
      </c>
    </row>
    <row r="7" customFormat="false" ht="14.6" hidden="false" customHeight="true" outlineLevel="0" collapsed="false">
      <c r="A7" s="272" t="s">
        <v>47</v>
      </c>
      <c r="B7" s="273" t="n">
        <v>107630</v>
      </c>
      <c r="C7" s="273" t="n">
        <v>81311</v>
      </c>
      <c r="D7" s="274" t="n">
        <f aca="false">C7/B7</f>
        <v>0.755467806373688</v>
      </c>
      <c r="E7" s="273" t="n">
        <v>114906</v>
      </c>
      <c r="F7" s="273" t="n">
        <v>82669</v>
      </c>
      <c r="G7" s="274" t="n">
        <f aca="false">F7/E7</f>
        <v>0.71944894087341</v>
      </c>
      <c r="H7" s="275" t="n">
        <f aca="false">(D7-G7)*100</f>
        <v>3.6018865500278</v>
      </c>
      <c r="I7" s="273" t="n">
        <v>737974</v>
      </c>
      <c r="J7" s="273" t="n">
        <v>546482</v>
      </c>
      <c r="K7" s="274" t="n">
        <f aca="false">J7/I7</f>
        <v>0.740516603565979</v>
      </c>
      <c r="L7" s="273" t="n">
        <v>682702</v>
      </c>
      <c r="M7" s="273" t="n">
        <v>509266</v>
      </c>
      <c r="N7" s="274" t="n">
        <f aca="false">M7/L7</f>
        <v>0.74595650811042</v>
      </c>
      <c r="O7" s="275" t="n">
        <f aca="false">(K7-N7)*100</f>
        <v>-0.543990454444077</v>
      </c>
    </row>
    <row r="8" customFormat="false" ht="14.6" hidden="false" customHeight="true" outlineLevel="0" collapsed="false">
      <c r="A8" s="272" t="s">
        <v>48</v>
      </c>
      <c r="B8" s="273" t="n">
        <v>59035</v>
      </c>
      <c r="C8" s="273" t="n">
        <v>30083</v>
      </c>
      <c r="D8" s="274" t="n">
        <f aca="false">C8/B8</f>
        <v>0.509579063267553</v>
      </c>
      <c r="E8" s="273" t="n">
        <v>54612</v>
      </c>
      <c r="F8" s="273" t="n">
        <v>31760</v>
      </c>
      <c r="G8" s="274" t="n">
        <f aca="false">F8/E8</f>
        <v>0.581557166923021</v>
      </c>
      <c r="H8" s="275" t="n">
        <f aca="false">(D8-G8)*100</f>
        <v>-7.19781036554674</v>
      </c>
      <c r="I8" s="273" t="n">
        <v>414332</v>
      </c>
      <c r="J8" s="273" t="n">
        <v>191403</v>
      </c>
      <c r="K8" s="274" t="n">
        <f aca="false">J8/I8</f>
        <v>0.46195562978481</v>
      </c>
      <c r="L8" s="273" t="n">
        <v>341604</v>
      </c>
      <c r="M8" s="273" t="n">
        <v>195452</v>
      </c>
      <c r="N8" s="274" t="n">
        <f aca="false">M8/L8</f>
        <v>0.572159576585754</v>
      </c>
      <c r="O8" s="275" t="n">
        <f aca="false">(K8-N8)*100</f>
        <v>-11.0203946800944</v>
      </c>
    </row>
    <row r="9" customFormat="false" ht="14.6" hidden="false" customHeight="true" outlineLevel="0" collapsed="false">
      <c r="A9" s="272" t="s">
        <v>49</v>
      </c>
      <c r="B9" s="273" t="n">
        <v>7878</v>
      </c>
      <c r="C9" s="273" t="n">
        <v>5987</v>
      </c>
      <c r="D9" s="274" t="n">
        <f aca="false">C9/B9</f>
        <v>0.75996445798426</v>
      </c>
      <c r="E9" s="273" t="n">
        <v>251</v>
      </c>
      <c r="F9" s="273" t="n">
        <v>130</v>
      </c>
      <c r="G9" s="274" t="n">
        <f aca="false">F9/E9</f>
        <v>0.51792828685259</v>
      </c>
      <c r="H9" s="275" t="n">
        <f aca="false">(D9-G9)*100</f>
        <v>24.203617113167</v>
      </c>
      <c r="I9" s="273" t="n">
        <v>16525</v>
      </c>
      <c r="J9" s="273" t="n">
        <v>11639</v>
      </c>
      <c r="K9" s="274" t="n">
        <f aca="false">J9/I9</f>
        <v>0.704326777609682</v>
      </c>
      <c r="L9" s="273" t="n">
        <v>1619</v>
      </c>
      <c r="M9" s="273" t="n">
        <v>626</v>
      </c>
      <c r="N9" s="274" t="n">
        <f aca="false">M9/L9</f>
        <v>0.386658431130327</v>
      </c>
      <c r="O9" s="275" t="n">
        <f aca="false">(K9-N9)*100</f>
        <v>31.7668346479355</v>
      </c>
    </row>
    <row r="10" customFormat="false" ht="14.6" hidden="false" customHeight="true" outlineLevel="0" collapsed="false">
      <c r="A10" s="272" t="s">
        <v>75</v>
      </c>
      <c r="B10" s="273" t="n">
        <v>150</v>
      </c>
      <c r="C10" s="273" t="n">
        <v>82</v>
      </c>
      <c r="D10" s="274" t="n">
        <f aca="false">C10/B10</f>
        <v>0.546666666666667</v>
      </c>
      <c r="E10" s="273" t="n">
        <v>7485</v>
      </c>
      <c r="F10" s="273" t="n">
        <v>2271</v>
      </c>
      <c r="G10" s="274" t="n">
        <f aca="false">F10/E10</f>
        <v>0.303406813627255</v>
      </c>
      <c r="H10" s="275" t="n">
        <f aca="false">(D10-G10)*100</f>
        <v>24.3259853039412</v>
      </c>
      <c r="I10" s="273" t="n">
        <v>182</v>
      </c>
      <c r="J10" s="273" t="n">
        <v>84</v>
      </c>
      <c r="K10" s="274" t="n">
        <f aca="false">J10/I10</f>
        <v>0.461538461538462</v>
      </c>
      <c r="L10" s="273" t="n">
        <v>104701</v>
      </c>
      <c r="M10" s="273" t="n">
        <v>42025</v>
      </c>
      <c r="N10" s="274" t="n">
        <f aca="false">M10/L10</f>
        <v>0.401381075634426</v>
      </c>
      <c r="O10" s="275" t="n">
        <f aca="false">(K10-N10)*100</f>
        <v>6.01573859040359</v>
      </c>
    </row>
    <row r="11" customFormat="false" ht="14.6" hidden="false" customHeight="true" outlineLevel="0" collapsed="false">
      <c r="A11" s="267" t="s">
        <v>84</v>
      </c>
      <c r="B11" s="268" t="n">
        <f aca="false">SUM(B12:B15)</f>
        <v>192554</v>
      </c>
      <c r="C11" s="268" t="n">
        <f aca="false">SUM(C12:C15)</f>
        <v>128745</v>
      </c>
      <c r="D11" s="269" t="n">
        <f aca="false">C11/B11</f>
        <v>0.668617634533689</v>
      </c>
      <c r="E11" s="268" t="n">
        <f aca="false">SUM(E12:E15)</f>
        <v>183992</v>
      </c>
      <c r="F11" s="268" t="n">
        <f aca="false">SUM(F12:F15)</f>
        <v>132579</v>
      </c>
      <c r="G11" s="269" t="n">
        <f aca="false">F11/E11</f>
        <v>0.720569372581417</v>
      </c>
      <c r="H11" s="270" t="n">
        <f aca="false">(D11-G11)*100</f>
        <v>-5.19517380477273</v>
      </c>
      <c r="I11" s="268" t="n">
        <f aca="false">SUM(I12:I15)</f>
        <v>1267143</v>
      </c>
      <c r="J11" s="268" t="n">
        <f aca="false">SUM(J12:J15)</f>
        <v>803218</v>
      </c>
      <c r="K11" s="269" t="n">
        <f aca="false">J11/I11</f>
        <v>0.633881101028061</v>
      </c>
      <c r="L11" s="268" t="n">
        <f aca="false">SUM(L12:L15)</f>
        <v>1140283</v>
      </c>
      <c r="M11" s="268" t="n">
        <f aca="false">SUM(M12:M15)</f>
        <v>819744</v>
      </c>
      <c r="N11" s="269" t="n">
        <f aca="false">M11/L11</f>
        <v>0.718895221624807</v>
      </c>
      <c r="O11" s="270" t="n">
        <f aca="false">(K11-N11)*100</f>
        <v>-8.50141205967464</v>
      </c>
    </row>
    <row r="12" customFormat="false" ht="14.6" hidden="false" customHeight="true" outlineLevel="0" collapsed="false">
      <c r="A12" s="272" t="s">
        <v>47</v>
      </c>
      <c r="B12" s="273" t="n">
        <v>105343</v>
      </c>
      <c r="C12" s="273" t="n">
        <v>77552</v>
      </c>
      <c r="D12" s="274" t="n">
        <f aca="false">C12/B12</f>
        <v>0.736185603219958</v>
      </c>
      <c r="E12" s="273" t="n">
        <v>124312</v>
      </c>
      <c r="F12" s="273" t="n">
        <v>92941</v>
      </c>
      <c r="G12" s="274" t="n">
        <f aca="false">F12/E12</f>
        <v>0.747643027221829</v>
      </c>
      <c r="H12" s="275" t="n">
        <f aca="false">(D12-G12)*100</f>
        <v>-1.14574240018713</v>
      </c>
      <c r="I12" s="273" t="n">
        <v>777609</v>
      </c>
      <c r="J12" s="273" t="n">
        <v>563038</v>
      </c>
      <c r="K12" s="274" t="n">
        <f aca="false">J12/I12</f>
        <v>0.724063121697408</v>
      </c>
      <c r="L12" s="273" t="n">
        <v>724650</v>
      </c>
      <c r="M12" s="273" t="n">
        <v>551765</v>
      </c>
      <c r="N12" s="274" t="n">
        <f aca="false">M12/L12</f>
        <v>0.761422755813151</v>
      </c>
      <c r="O12" s="275" t="n">
        <f aca="false">(K12-N12)*100</f>
        <v>-3.73596341157428</v>
      </c>
    </row>
    <row r="13" customFormat="false" ht="14.6" hidden="false" customHeight="true" outlineLevel="0" collapsed="false">
      <c r="A13" s="272" t="s">
        <v>48</v>
      </c>
      <c r="B13" s="273" t="n">
        <v>65629</v>
      </c>
      <c r="C13" s="273" t="n">
        <v>36126</v>
      </c>
      <c r="D13" s="274" t="n">
        <f aca="false">C13/B13</f>
        <v>0.55045787685322</v>
      </c>
      <c r="E13" s="273" t="n">
        <v>59332</v>
      </c>
      <c r="F13" s="273" t="n">
        <v>39380</v>
      </c>
      <c r="G13" s="274" t="n">
        <f aca="false">F13/E13</f>
        <v>0.663722780287197</v>
      </c>
      <c r="H13" s="275" t="n">
        <f aca="false">(D13-G13)*100</f>
        <v>-11.3264903433977</v>
      </c>
      <c r="I13" s="273" t="n">
        <v>451457</v>
      </c>
      <c r="J13" s="273" t="n">
        <v>214953</v>
      </c>
      <c r="K13" s="274" t="n">
        <f aca="false">J13/I13</f>
        <v>0.476131724616076</v>
      </c>
      <c r="L13" s="273" t="n">
        <v>380940</v>
      </c>
      <c r="M13" s="273" t="n">
        <v>256183</v>
      </c>
      <c r="N13" s="274" t="n">
        <f aca="false">M13/L13</f>
        <v>0.672502231322518</v>
      </c>
      <c r="O13" s="275" t="n">
        <f aca="false">(K13-N13)*100</f>
        <v>-19.6370506706442</v>
      </c>
    </row>
    <row r="14" customFormat="false" ht="14.6" hidden="false" customHeight="true" outlineLevel="0" collapsed="false">
      <c r="A14" s="272" t="s">
        <v>49</v>
      </c>
      <c r="B14" s="273" t="n">
        <v>21582</v>
      </c>
      <c r="C14" s="273" t="n">
        <v>15067</v>
      </c>
      <c r="D14" s="274" t="n">
        <f aca="false">C14/B14</f>
        <v>0.698128069687703</v>
      </c>
      <c r="E14" s="273" t="n">
        <v>147</v>
      </c>
      <c r="F14" s="273" t="n">
        <v>144</v>
      </c>
      <c r="G14" s="274"/>
      <c r="H14" s="275"/>
      <c r="I14" s="273" t="n">
        <v>37926</v>
      </c>
      <c r="J14" s="273" t="n">
        <v>25148</v>
      </c>
      <c r="K14" s="274" t="n">
        <f aca="false">J14/I14</f>
        <v>0.663080736170437</v>
      </c>
      <c r="L14" s="273" t="n">
        <v>931</v>
      </c>
      <c r="M14" s="273" t="n">
        <v>613</v>
      </c>
      <c r="N14" s="274" t="n">
        <f aca="false">M14/L14</f>
        <v>0.65843179377014</v>
      </c>
      <c r="O14" s="275" t="n">
        <f aca="false">(K14-N14)*100</f>
        <v>0.464894240029756</v>
      </c>
    </row>
    <row r="15" customFormat="false" ht="14.6" hidden="false" customHeight="true" outlineLevel="0" collapsed="false">
      <c r="A15" s="272" t="s">
        <v>75</v>
      </c>
      <c r="B15" s="273" t="n">
        <v>0</v>
      </c>
      <c r="C15" s="273" t="n">
        <v>0</v>
      </c>
      <c r="D15" s="274"/>
      <c r="E15" s="273" t="n">
        <v>201</v>
      </c>
      <c r="F15" s="273" t="n">
        <v>114</v>
      </c>
      <c r="G15" s="274" t="n">
        <f aca="false">F15/E15</f>
        <v>0.567164179104478</v>
      </c>
      <c r="H15" s="275"/>
      <c r="I15" s="273" t="n">
        <v>151</v>
      </c>
      <c r="J15" s="273" t="n">
        <v>79</v>
      </c>
      <c r="K15" s="274" t="n">
        <f aca="false">J15/I15</f>
        <v>0.52317880794702</v>
      </c>
      <c r="L15" s="273" t="n">
        <v>33762</v>
      </c>
      <c r="M15" s="273" t="n">
        <v>11183</v>
      </c>
      <c r="N15" s="274" t="n">
        <f aca="false">M15/L15</f>
        <v>0.331230377347314</v>
      </c>
      <c r="O15" s="275" t="n">
        <f aca="false">(K15-N15)*100</f>
        <v>19.1948430599706</v>
      </c>
    </row>
    <row r="16" s="271" customFormat="true" ht="14.6" hidden="false" customHeight="true" outlineLevel="0" collapsed="false">
      <c r="A16" s="267" t="s">
        <v>86</v>
      </c>
      <c r="B16" s="268" t="n">
        <f aca="false">SUM(B17:B20)</f>
        <v>117344</v>
      </c>
      <c r="C16" s="268" t="n">
        <f aca="false">SUM(C17:C20)</f>
        <v>80883</v>
      </c>
      <c r="D16" s="269" t="n">
        <f aca="false">C16/B16</f>
        <v>0.689281088082902</v>
      </c>
      <c r="E16" s="268" t="n">
        <f aca="false">SUM(E17:E20)</f>
        <v>104905</v>
      </c>
      <c r="F16" s="268" t="n">
        <f aca="false">SUM(F17:F20)</f>
        <v>74068</v>
      </c>
      <c r="G16" s="269" t="n">
        <f aca="false">F16/E16</f>
        <v>0.706048329440923</v>
      </c>
      <c r="H16" s="270" t="n">
        <f aca="false">(D16-G16)*100</f>
        <v>-1.67672413580212</v>
      </c>
      <c r="I16" s="268" t="n">
        <f aca="false">SUM(I17:I20)</f>
        <v>766872</v>
      </c>
      <c r="J16" s="268" t="n">
        <f aca="false">SUM(J17:J20)</f>
        <v>464098</v>
      </c>
      <c r="K16" s="269" t="n">
        <f aca="false">J16/I16</f>
        <v>0.605183133560751</v>
      </c>
      <c r="L16" s="268" t="n">
        <f aca="false">SUM(L17:L20)</f>
        <v>637226</v>
      </c>
      <c r="M16" s="268" t="n">
        <f aca="false">SUM(M17:M20)</f>
        <v>445514</v>
      </c>
      <c r="N16" s="269" t="n">
        <f aca="false">M16/L16</f>
        <v>0.69914598588256</v>
      </c>
      <c r="O16" s="270" t="n">
        <f aca="false">(K16-N16)*100</f>
        <v>-9.3962852321809</v>
      </c>
    </row>
    <row r="17" s="271" customFormat="true" ht="14.6" hidden="false" customHeight="true" outlineLevel="0" collapsed="false">
      <c r="A17" s="272" t="s">
        <v>47</v>
      </c>
      <c r="B17" s="273" t="n">
        <v>56000</v>
      </c>
      <c r="C17" s="273" t="n">
        <v>38796</v>
      </c>
      <c r="D17" s="274" t="n">
        <f aca="false">C17/B17</f>
        <v>0.692785714285714</v>
      </c>
      <c r="E17" s="273" t="n">
        <v>69083</v>
      </c>
      <c r="F17" s="273" t="n">
        <v>49746</v>
      </c>
      <c r="G17" s="274" t="n">
        <f aca="false">F17/E17</f>
        <v>0.720090326129439</v>
      </c>
      <c r="H17" s="275" t="n">
        <f aca="false">(D17-G17)*100</f>
        <v>-2.73046118437241</v>
      </c>
      <c r="I17" s="273" t="n">
        <v>467145</v>
      </c>
      <c r="J17" s="273" t="n">
        <v>299648</v>
      </c>
      <c r="K17" s="274" t="n">
        <f aca="false">J17/I17</f>
        <v>0.641445375632833</v>
      </c>
      <c r="L17" s="273" t="n">
        <v>406409</v>
      </c>
      <c r="M17" s="273" t="n">
        <v>292699</v>
      </c>
      <c r="N17" s="274" t="n">
        <f aca="false">M17/L17</f>
        <v>0.720207967835358</v>
      </c>
      <c r="O17" s="275" t="n">
        <f aca="false">(K17-N17)*100</f>
        <v>-7.87625922025246</v>
      </c>
    </row>
    <row r="18" s="271" customFormat="true" ht="14.6" hidden="false" customHeight="true" outlineLevel="0" collapsed="false">
      <c r="A18" s="272" t="s">
        <v>48</v>
      </c>
      <c r="B18" s="273" t="n">
        <v>40758</v>
      </c>
      <c r="C18" s="273" t="n">
        <v>25545</v>
      </c>
      <c r="D18" s="274" t="n">
        <f aca="false">C18/B18</f>
        <v>0.626748123067864</v>
      </c>
      <c r="E18" s="273" t="n">
        <v>30249</v>
      </c>
      <c r="F18" s="273" t="n">
        <v>19575</v>
      </c>
      <c r="G18" s="274" t="n">
        <f aca="false">F18/E18</f>
        <v>0.647128830705147</v>
      </c>
      <c r="H18" s="275" t="n">
        <f aca="false">(D18-G18)*100</f>
        <v>-2.03807076372833</v>
      </c>
      <c r="I18" s="273" t="n">
        <v>258722</v>
      </c>
      <c r="J18" s="273" t="n">
        <v>134476</v>
      </c>
      <c r="K18" s="274" t="n">
        <f aca="false">J18/I18</f>
        <v>0.519770255331978</v>
      </c>
      <c r="L18" s="273" t="n">
        <v>199911</v>
      </c>
      <c r="M18" s="273" t="n">
        <v>128067</v>
      </c>
      <c r="N18" s="274" t="n">
        <f aca="false">M18/L18</f>
        <v>0.640620075933791</v>
      </c>
      <c r="O18" s="275" t="n">
        <f aca="false">(K18-N18)*100</f>
        <v>-12.0849820601813</v>
      </c>
    </row>
    <row r="19" s="271" customFormat="true" ht="14.6" hidden="false" customHeight="true" outlineLevel="0" collapsed="false">
      <c r="A19" s="272" t="s">
        <v>49</v>
      </c>
      <c r="B19" s="273" t="n">
        <v>20586</v>
      </c>
      <c r="C19" s="273" t="n">
        <v>16542</v>
      </c>
      <c r="D19" s="274" t="n">
        <f aca="false">C19/B19</f>
        <v>0.803555814631303</v>
      </c>
      <c r="E19" s="273" t="n">
        <v>5573</v>
      </c>
      <c r="F19" s="273" t="n">
        <v>4747</v>
      </c>
      <c r="G19" s="274" t="n">
        <f aca="false">F19/E19</f>
        <v>0.851785393863269</v>
      </c>
      <c r="H19" s="275" t="n">
        <f aca="false">(D19-G19)*100</f>
        <v>-4.82295792319665</v>
      </c>
      <c r="I19" s="273" t="n">
        <v>41005</v>
      </c>
      <c r="J19" s="273" t="n">
        <v>29974</v>
      </c>
      <c r="K19" s="274" t="n">
        <f aca="false">J19/I19</f>
        <v>0.730984026338251</v>
      </c>
      <c r="L19" s="273" t="n">
        <v>30867</v>
      </c>
      <c r="M19" s="273" t="n">
        <v>24710</v>
      </c>
      <c r="N19" s="274" t="n">
        <f aca="false">M19/L19</f>
        <v>0.800531311756893</v>
      </c>
      <c r="O19" s="275" t="n">
        <f aca="false">(K19-N19)*100</f>
        <v>-6.95472854186411</v>
      </c>
    </row>
    <row r="20" s="271" customFormat="true" ht="14.6" hidden="false" customHeight="true" outlineLevel="0" collapsed="false">
      <c r="A20" s="272" t="s">
        <v>50</v>
      </c>
      <c r="B20" s="273"/>
      <c r="C20" s="273"/>
      <c r="D20" s="274"/>
      <c r="E20" s="273"/>
      <c r="F20" s="273"/>
      <c r="G20" s="274"/>
      <c r="H20" s="275"/>
      <c r="I20" s="273"/>
      <c r="J20" s="273"/>
      <c r="K20" s="274"/>
      <c r="L20" s="273" t="n">
        <v>39</v>
      </c>
      <c r="M20" s="273" t="n">
        <v>38</v>
      </c>
      <c r="N20" s="274" t="n">
        <f aca="false">M20/L20</f>
        <v>0.974358974358974</v>
      </c>
      <c r="O20" s="275"/>
    </row>
    <row r="21" customFormat="false" ht="14.6" hidden="false" customHeight="true" outlineLevel="0" collapsed="false">
      <c r="A21" s="267" t="s">
        <v>87</v>
      </c>
      <c r="B21" s="268" t="n">
        <f aca="false">SUM(B22:B25)</f>
        <v>83796</v>
      </c>
      <c r="C21" s="268" t="n">
        <f aca="false">SUM(C22:C25)</f>
        <v>60502</v>
      </c>
      <c r="D21" s="269" t="n">
        <f aca="false">C21/B21</f>
        <v>0.722015370662084</v>
      </c>
      <c r="E21" s="268" t="n">
        <f aca="false">SUM(E22:E25)</f>
        <v>77706</v>
      </c>
      <c r="F21" s="268" t="n">
        <f aca="false">SUM(F22:F25)</f>
        <v>58813</v>
      </c>
      <c r="G21" s="269" t="n">
        <f aca="false">F21/E21</f>
        <v>0.756865621702314</v>
      </c>
      <c r="H21" s="270" t="n">
        <f aca="false">(D21-G21)*100</f>
        <v>-3.48502510402298</v>
      </c>
      <c r="I21" s="268" t="n">
        <f aca="false">SUM(I22:I25)</f>
        <v>584008</v>
      </c>
      <c r="J21" s="268" t="n">
        <f aca="false">SUM(J22:J25)</f>
        <v>377186</v>
      </c>
      <c r="K21" s="269" t="n">
        <f aca="false">J21/I21</f>
        <v>0.645857590991904</v>
      </c>
      <c r="L21" s="268" t="n">
        <f aca="false">SUM(L22:L25)</f>
        <v>508850</v>
      </c>
      <c r="M21" s="268" t="n">
        <f aca="false">SUM(M22:M25)</f>
        <v>381407</v>
      </c>
      <c r="N21" s="269" t="n">
        <f aca="false">M21/L21</f>
        <v>0.749547017785202</v>
      </c>
      <c r="O21" s="270" t="n">
        <f aca="false">(K21-N21)*100</f>
        <v>-10.3689426793298</v>
      </c>
    </row>
    <row r="22" customFormat="false" ht="14.6" hidden="false" customHeight="true" outlineLevel="0" collapsed="false">
      <c r="A22" s="272" t="s">
        <v>47</v>
      </c>
      <c r="B22" s="273" t="n">
        <v>44257</v>
      </c>
      <c r="C22" s="273" t="n">
        <v>35996</v>
      </c>
      <c r="D22" s="274" t="n">
        <f aca="false">C22/B22</f>
        <v>0.813340262557336</v>
      </c>
      <c r="E22" s="273" t="n">
        <v>53275</v>
      </c>
      <c r="F22" s="273" t="n">
        <v>44227</v>
      </c>
      <c r="G22" s="274" t="n">
        <f aca="false">F22/E22</f>
        <v>0.83016424213984</v>
      </c>
      <c r="H22" s="275" t="n">
        <f aca="false">(D22-G22)*100</f>
        <v>-1.68239795825048</v>
      </c>
      <c r="I22" s="273" t="n">
        <v>353298</v>
      </c>
      <c r="J22" s="273" t="n">
        <v>265040</v>
      </c>
      <c r="K22" s="274" t="n">
        <f aca="false">J22/I22</f>
        <v>0.750188226369807</v>
      </c>
      <c r="L22" s="273" t="n">
        <v>341008</v>
      </c>
      <c r="M22" s="273" t="n">
        <v>270601</v>
      </c>
      <c r="N22" s="274" t="n">
        <f aca="false">M22/L22</f>
        <v>0.79353270304509</v>
      </c>
      <c r="O22" s="275" t="n">
        <f aca="false">(K22-N22)*100</f>
        <v>-4.33444766752831</v>
      </c>
    </row>
    <row r="23" customFormat="false" ht="14.6" hidden="false" customHeight="true" outlineLevel="0" collapsed="false">
      <c r="A23" s="272" t="s">
        <v>48</v>
      </c>
      <c r="B23" s="273" t="n">
        <v>31953</v>
      </c>
      <c r="C23" s="273" t="n">
        <v>17538</v>
      </c>
      <c r="D23" s="274" t="n">
        <f aca="false">C23/B23</f>
        <v>0.548868650830908</v>
      </c>
      <c r="E23" s="273" t="n">
        <v>24431</v>
      </c>
      <c r="F23" s="273" t="n">
        <v>14586</v>
      </c>
      <c r="G23" s="274" t="n">
        <f aca="false">F23/E23</f>
        <v>0.597028365601081</v>
      </c>
      <c r="H23" s="275" t="n">
        <f aca="false">(D23-G23)*100</f>
        <v>-4.81597147701728</v>
      </c>
      <c r="I23" s="273" t="n">
        <v>215666</v>
      </c>
      <c r="J23" s="273" t="n">
        <v>100037</v>
      </c>
      <c r="K23" s="274" t="n">
        <f aca="false">J23/I23</f>
        <v>0.463851511132956</v>
      </c>
      <c r="L23" s="273" t="n">
        <v>165341</v>
      </c>
      <c r="M23" s="273" t="n">
        <v>109620</v>
      </c>
      <c r="N23" s="274" t="n">
        <f aca="false">M23/L23</f>
        <v>0.662993449900509</v>
      </c>
      <c r="O23" s="275" t="n">
        <f aca="false">(K23-N23)*100</f>
        <v>-19.9141938767553</v>
      </c>
    </row>
    <row r="24" customFormat="false" ht="14.6" hidden="false" customHeight="true" outlineLevel="0" collapsed="false">
      <c r="A24" s="272" t="s">
        <v>49</v>
      </c>
      <c r="B24" s="273" t="n">
        <v>7586</v>
      </c>
      <c r="C24" s="273" t="n">
        <v>6968</v>
      </c>
      <c r="D24" s="274" t="n">
        <f aca="false">C24/B24</f>
        <v>0.918534141840232</v>
      </c>
      <c r="E24" s="273"/>
      <c r="F24" s="273"/>
      <c r="G24" s="274"/>
      <c r="H24" s="275"/>
      <c r="I24" s="273" t="n">
        <v>14994</v>
      </c>
      <c r="J24" s="273" t="n">
        <v>12061</v>
      </c>
      <c r="K24" s="274" t="n">
        <f aca="false">J24/I24</f>
        <v>0.804388422035481</v>
      </c>
      <c r="L24" s="273" t="n">
        <v>1081</v>
      </c>
      <c r="M24" s="273" t="n">
        <v>811</v>
      </c>
      <c r="N24" s="274" t="n">
        <f aca="false">M24/L24</f>
        <v>0.750231267345051</v>
      </c>
      <c r="O24" s="275" t="n">
        <f aca="false">(K24-N24)*100</f>
        <v>5.415715469043</v>
      </c>
    </row>
    <row r="25" customFormat="false" ht="14.6" hidden="false" customHeight="true" outlineLevel="0" collapsed="false">
      <c r="A25" s="272" t="s">
        <v>75</v>
      </c>
      <c r="B25" s="273" t="n">
        <v>0</v>
      </c>
      <c r="C25" s="273" t="n">
        <v>0</v>
      </c>
      <c r="D25" s="274"/>
      <c r="E25" s="273" t="n">
        <v>0</v>
      </c>
      <c r="F25" s="273" t="n">
        <v>0</v>
      </c>
      <c r="G25" s="274"/>
      <c r="H25" s="275"/>
      <c r="I25" s="273" t="n">
        <v>50</v>
      </c>
      <c r="J25" s="273" t="n">
        <v>48</v>
      </c>
      <c r="K25" s="274" t="n">
        <f aca="false">J25/I25</f>
        <v>0.96</v>
      </c>
      <c r="L25" s="273" t="n">
        <v>1420</v>
      </c>
      <c r="M25" s="273" t="n">
        <v>375</v>
      </c>
      <c r="N25" s="274" t="n">
        <f aca="false">M25/L25</f>
        <v>0.264084507042254</v>
      </c>
      <c r="O25" s="275" t="n">
        <f aca="false">(K25-N25)*100</f>
        <v>69.5915492957746</v>
      </c>
    </row>
    <row r="26" customFormat="false" ht="14.6" hidden="false" customHeight="true" outlineLevel="0" collapsed="false">
      <c r="A26" s="267" t="s">
        <v>88</v>
      </c>
      <c r="B26" s="268" t="n">
        <f aca="false">SUM(B27:B30)</f>
        <v>59892</v>
      </c>
      <c r="C26" s="268" t="n">
        <f aca="false">SUM(C27:C30)</f>
        <v>38257</v>
      </c>
      <c r="D26" s="269" t="n">
        <f aca="false">C26/B26</f>
        <v>0.638766446269953</v>
      </c>
      <c r="E26" s="268" t="n">
        <f aca="false">SUM(E27:E30)</f>
        <v>57979</v>
      </c>
      <c r="F26" s="268" t="n">
        <f aca="false">SUM(F27:F30)</f>
        <v>43520</v>
      </c>
      <c r="G26" s="269" t="n">
        <f aca="false">F26/E26</f>
        <v>0.750616602562997</v>
      </c>
      <c r="H26" s="270" t="n">
        <f aca="false">(D26-G26)*100</f>
        <v>-11.1850156293044</v>
      </c>
      <c r="I26" s="268" t="n">
        <f aca="false">SUM(I27:I30)</f>
        <v>427039</v>
      </c>
      <c r="J26" s="268" t="n">
        <f aca="false">SUM(J27:J30)</f>
        <v>262742</v>
      </c>
      <c r="K26" s="269" t="n">
        <f aca="false">J26/I26</f>
        <v>0.615264647959554</v>
      </c>
      <c r="L26" s="268" t="n">
        <f aca="false">SUM(L27:L30)</f>
        <v>350878</v>
      </c>
      <c r="M26" s="268" t="n">
        <f aca="false">SUM(M27:M30)</f>
        <v>253620</v>
      </c>
      <c r="N26" s="269" t="n">
        <f aca="false">M26/L26</f>
        <v>0.722815337524724</v>
      </c>
      <c r="O26" s="270" t="n">
        <f aca="false">(K26-N26)*100</f>
        <v>-10.755068956517</v>
      </c>
    </row>
    <row r="27" customFormat="false" ht="14.6" hidden="false" customHeight="true" outlineLevel="0" collapsed="false">
      <c r="A27" s="272" t="s">
        <v>49</v>
      </c>
      <c r="B27" s="273" t="n">
        <v>25104</v>
      </c>
      <c r="C27" s="273" t="n">
        <v>17282</v>
      </c>
      <c r="D27" s="274" t="n">
        <f aca="false">C27/B27</f>
        <v>0.688416188655194</v>
      </c>
      <c r="E27" s="273"/>
      <c r="F27" s="273"/>
      <c r="G27" s="274"/>
      <c r="H27" s="275"/>
      <c r="I27" s="273" t="n">
        <v>83558</v>
      </c>
      <c r="J27" s="273" t="n">
        <v>54878</v>
      </c>
      <c r="K27" s="274" t="n">
        <f aca="false">J27/I27</f>
        <v>0.656765360587855</v>
      </c>
      <c r="L27" s="273" t="n">
        <v>52</v>
      </c>
      <c r="M27" s="273" t="n">
        <v>45</v>
      </c>
      <c r="N27" s="274" t="n">
        <f aca="false">M27/L27</f>
        <v>0.865384615384615</v>
      </c>
      <c r="O27" s="275" t="n">
        <f aca="false">(K27-N27)*100</f>
        <v>-20.861925479676</v>
      </c>
    </row>
    <row r="28" customFormat="false" ht="14.6" hidden="false" customHeight="true" outlineLevel="0" collapsed="false">
      <c r="A28" s="272" t="s">
        <v>48</v>
      </c>
      <c r="B28" s="273" t="n">
        <v>18886</v>
      </c>
      <c r="C28" s="273" t="n">
        <v>9230</v>
      </c>
      <c r="D28" s="274" t="n">
        <f aca="false">C28/B28</f>
        <v>0.488721804511278</v>
      </c>
      <c r="E28" s="273" t="n">
        <v>18100</v>
      </c>
      <c r="F28" s="273" t="n">
        <v>9949</v>
      </c>
      <c r="G28" s="274" t="n">
        <f aca="false">F28/E28</f>
        <v>0.549668508287293</v>
      </c>
      <c r="H28" s="275" t="n">
        <f aca="false">(D28-G28)*100</f>
        <v>-6.09467037760147</v>
      </c>
      <c r="I28" s="273" t="n">
        <v>128826</v>
      </c>
      <c r="J28" s="273" t="n">
        <v>58205</v>
      </c>
      <c r="K28" s="274" t="n">
        <f aca="false">J28/I28</f>
        <v>0.451810969835282</v>
      </c>
      <c r="L28" s="273" t="n">
        <v>87118</v>
      </c>
      <c r="M28" s="273" t="n">
        <v>43489</v>
      </c>
      <c r="N28" s="274" t="n">
        <f aca="false">M28/L28</f>
        <v>0.499196492114144</v>
      </c>
      <c r="O28" s="275" t="n">
        <f aca="false">(K28-N28)*100</f>
        <v>-4.73855222788623</v>
      </c>
    </row>
    <row r="29" customFormat="false" ht="14.6" hidden="false" customHeight="true" outlineLevel="0" collapsed="false">
      <c r="A29" s="272" t="s">
        <v>47</v>
      </c>
      <c r="B29" s="273" t="n">
        <v>15852</v>
      </c>
      <c r="C29" s="273" t="n">
        <v>11706</v>
      </c>
      <c r="D29" s="274" t="n">
        <f aca="false">C29/B29</f>
        <v>0.738455715367146</v>
      </c>
      <c r="E29" s="273" t="n">
        <v>38910</v>
      </c>
      <c r="F29" s="273" t="n">
        <v>33204</v>
      </c>
      <c r="G29" s="274" t="n">
        <f aca="false">F29/E29</f>
        <v>0.853353893600617</v>
      </c>
      <c r="H29" s="275" t="n">
        <f aca="false">(D29-G29)*100</f>
        <v>-11.4898178233471</v>
      </c>
      <c r="I29" s="273" t="n">
        <v>214355</v>
      </c>
      <c r="J29" s="273" t="n">
        <v>149510</v>
      </c>
      <c r="K29" s="274" t="n">
        <f aca="false">J29/I29</f>
        <v>0.697487812274031</v>
      </c>
      <c r="L29" s="273" t="n">
        <v>262137</v>
      </c>
      <c r="M29" s="273" t="n">
        <v>209442</v>
      </c>
      <c r="N29" s="274" t="n">
        <f aca="false">M29/L29</f>
        <v>0.798979159752343</v>
      </c>
      <c r="O29" s="275" t="n">
        <f aca="false">(K29-N29)*100</f>
        <v>-10.1491347478312</v>
      </c>
    </row>
    <row r="30" customFormat="false" ht="14.6" hidden="false" customHeight="true" outlineLevel="0" collapsed="false">
      <c r="A30" s="272" t="s">
        <v>75</v>
      </c>
      <c r="B30" s="273" t="n">
        <v>50</v>
      </c>
      <c r="C30" s="273" t="n">
        <v>39</v>
      </c>
      <c r="D30" s="274" t="n">
        <f aca="false">C30/B30</f>
        <v>0.78</v>
      </c>
      <c r="E30" s="273" t="n">
        <v>969</v>
      </c>
      <c r="F30" s="273" t="n">
        <v>367</v>
      </c>
      <c r="G30" s="274" t="n">
        <f aca="false">F30/E30</f>
        <v>0.378740970072239</v>
      </c>
      <c r="H30" s="275" t="n">
        <f aca="false">(D30-G30)*100</f>
        <v>40.1259029927761</v>
      </c>
      <c r="I30" s="273" t="n">
        <v>300</v>
      </c>
      <c r="J30" s="273" t="n">
        <v>149</v>
      </c>
      <c r="K30" s="274" t="n">
        <f aca="false">J30/I30</f>
        <v>0.496666666666667</v>
      </c>
      <c r="L30" s="273" t="n">
        <v>1571</v>
      </c>
      <c r="M30" s="273" t="n">
        <v>644</v>
      </c>
      <c r="N30" s="274" t="n">
        <f aca="false">M30/L30</f>
        <v>0.409929980903883</v>
      </c>
      <c r="O30" s="275" t="n">
        <f aca="false">(K30-N30)*100</f>
        <v>8.67366857627838</v>
      </c>
    </row>
    <row r="31" s="271" customFormat="true" ht="14.6" hidden="false" customHeight="true" outlineLevel="0" collapsed="false">
      <c r="A31" s="267" t="s">
        <v>89</v>
      </c>
      <c r="B31" s="268" t="n">
        <f aca="false">SUM(B32:B35)</f>
        <v>56806</v>
      </c>
      <c r="C31" s="268" t="n">
        <f aca="false">SUM(C32:C35)</f>
        <v>38544</v>
      </c>
      <c r="D31" s="269" t="n">
        <f aca="false">C31/B31</f>
        <v>0.678519874661127</v>
      </c>
      <c r="E31" s="268" t="n">
        <f aca="false">SUM(E32:E35)</f>
        <v>56065</v>
      </c>
      <c r="F31" s="268" t="n">
        <f aca="false">SUM(F32:F35)</f>
        <v>38105</v>
      </c>
      <c r="G31" s="269" t="n">
        <f aca="false">F31/E31</f>
        <v>0.679657540354945</v>
      </c>
      <c r="H31" s="270" t="n">
        <f aca="false">(D31-G31)*100</f>
        <v>-0.113766569381779</v>
      </c>
      <c r="I31" s="268" t="n">
        <f aca="false">SUM(I32:I35)</f>
        <v>385122</v>
      </c>
      <c r="J31" s="268" t="n">
        <f aca="false">SUM(J32:J35)</f>
        <v>245665</v>
      </c>
      <c r="K31" s="269" t="n">
        <f aca="false">J31/I31</f>
        <v>0.637888772908325</v>
      </c>
      <c r="L31" s="268" t="n">
        <f aca="false">SUM(L32:L35)</f>
        <v>354686</v>
      </c>
      <c r="M31" s="268" t="n">
        <f aca="false">SUM(M32:M35)</f>
        <v>233064</v>
      </c>
      <c r="N31" s="269" t="n">
        <f aca="false">M31/L31</f>
        <v>0.657099519011182</v>
      </c>
      <c r="O31" s="270" t="n">
        <f aca="false">(K31-N31)*100</f>
        <v>-1.92107461028566</v>
      </c>
    </row>
    <row r="32" customFormat="false" ht="14.6" hidden="false" customHeight="true" outlineLevel="0" collapsed="false">
      <c r="A32" s="272" t="s">
        <v>48</v>
      </c>
      <c r="B32" s="273" t="n">
        <v>26738</v>
      </c>
      <c r="C32" s="273" t="n">
        <v>14414</v>
      </c>
      <c r="D32" s="274" t="n">
        <f aca="false">C32/B32</f>
        <v>0.539082953100456</v>
      </c>
      <c r="E32" s="273" t="n">
        <v>23971</v>
      </c>
      <c r="F32" s="273" t="n">
        <v>14823</v>
      </c>
      <c r="G32" s="274" t="n">
        <f aca="false">F32/E32</f>
        <v>0.618372199741354</v>
      </c>
      <c r="H32" s="275" t="n">
        <f aca="false">(D32-G32)*100</f>
        <v>-7.92892466408979</v>
      </c>
      <c r="I32" s="273" t="n">
        <v>182583</v>
      </c>
      <c r="J32" s="273" t="n">
        <v>92582</v>
      </c>
      <c r="K32" s="274" t="n">
        <f aca="false">J32/I32</f>
        <v>0.507068018380682</v>
      </c>
      <c r="L32" s="273" t="n">
        <v>156396</v>
      </c>
      <c r="M32" s="273" t="n">
        <v>91542</v>
      </c>
      <c r="N32" s="274" t="n">
        <f aca="false">M32/L32</f>
        <v>0.585321875239776</v>
      </c>
      <c r="O32" s="275" t="n">
        <f aca="false">(K32-N32)*100</f>
        <v>-7.82538568590943</v>
      </c>
    </row>
    <row r="33" customFormat="false" ht="14.6" hidden="false" customHeight="true" outlineLevel="0" collapsed="false">
      <c r="A33" s="272" t="s">
        <v>49</v>
      </c>
      <c r="B33" s="273" t="n">
        <v>20747</v>
      </c>
      <c r="C33" s="273" t="n">
        <v>16014</v>
      </c>
      <c r="D33" s="274" t="n">
        <f aca="false">C33/B33</f>
        <v>0.771870631898588</v>
      </c>
      <c r="E33" s="273" t="n">
        <v>8043</v>
      </c>
      <c r="F33" s="273" t="n">
        <v>4551</v>
      </c>
      <c r="G33" s="274" t="n">
        <f aca="false">F33/E33</f>
        <v>0.565833644162626</v>
      </c>
      <c r="H33" s="275" t="n">
        <f aca="false">(D33-G33)*100</f>
        <v>20.6036987735962</v>
      </c>
      <c r="I33" s="273" t="n">
        <v>126430</v>
      </c>
      <c r="J33" s="273" t="n">
        <v>90942</v>
      </c>
      <c r="K33" s="274" t="n">
        <f aca="false">J33/I33</f>
        <v>0.719307126473147</v>
      </c>
      <c r="L33" s="273" t="n">
        <v>53516</v>
      </c>
      <c r="M33" s="273" t="n">
        <v>27470</v>
      </c>
      <c r="N33" s="274" t="n">
        <f aca="false">M33/L33</f>
        <v>0.513304432319306</v>
      </c>
      <c r="O33" s="275" t="n">
        <f aca="false">(K33-N33)*100</f>
        <v>20.6002694153841</v>
      </c>
    </row>
    <row r="34" customFormat="false" ht="14.6" hidden="false" customHeight="true" outlineLevel="0" collapsed="false">
      <c r="A34" s="272" t="s">
        <v>47</v>
      </c>
      <c r="B34" s="273" t="n">
        <v>9282</v>
      </c>
      <c r="C34" s="273" t="n">
        <v>8093</v>
      </c>
      <c r="D34" s="274" t="n">
        <f aca="false">C34/B34</f>
        <v>0.871902607196725</v>
      </c>
      <c r="E34" s="273" t="n">
        <v>24001</v>
      </c>
      <c r="F34" s="273" t="n">
        <v>18685</v>
      </c>
      <c r="G34" s="274" t="n">
        <f aca="false">F34/E34</f>
        <v>0.778509228782134</v>
      </c>
      <c r="H34" s="275" t="n">
        <f aca="false">(D34-G34)*100</f>
        <v>9.33933784145907</v>
      </c>
      <c r="I34" s="273" t="n">
        <v>76070</v>
      </c>
      <c r="J34" s="273" t="n">
        <v>62118</v>
      </c>
      <c r="K34" s="274" t="n">
        <f aca="false">J34/I34</f>
        <v>0.816589982910477</v>
      </c>
      <c r="L34" s="273" t="n">
        <v>144285</v>
      </c>
      <c r="M34" s="273" t="n">
        <v>113897</v>
      </c>
      <c r="N34" s="274" t="n">
        <f aca="false">M34/L34</f>
        <v>0.789389056381467</v>
      </c>
      <c r="O34" s="275" t="n">
        <f aca="false">(K34-N34)*100</f>
        <v>2.720092652901</v>
      </c>
    </row>
    <row r="35" customFormat="false" ht="14.6" hidden="false" customHeight="true" outlineLevel="0" collapsed="false">
      <c r="A35" s="272" t="s">
        <v>75</v>
      </c>
      <c r="B35" s="273" t="n">
        <v>39</v>
      </c>
      <c r="C35" s="273" t="n">
        <v>23</v>
      </c>
      <c r="D35" s="274"/>
      <c r="E35" s="273" t="n">
        <v>50</v>
      </c>
      <c r="F35" s="273" t="n">
        <v>46</v>
      </c>
      <c r="G35" s="274" t="n">
        <f aca="false">F35/E35</f>
        <v>0.92</v>
      </c>
      <c r="H35" s="275" t="n">
        <f aca="false">(D35-G35)*100</f>
        <v>-92</v>
      </c>
      <c r="I35" s="273" t="n">
        <v>39</v>
      </c>
      <c r="J35" s="273" t="n">
        <v>23</v>
      </c>
      <c r="K35" s="274" t="n">
        <f aca="false">J35/I35</f>
        <v>0.58974358974359</v>
      </c>
      <c r="L35" s="273" t="n">
        <v>489</v>
      </c>
      <c r="M35" s="273" t="n">
        <v>155</v>
      </c>
      <c r="N35" s="274" t="n">
        <f aca="false">M35/L35</f>
        <v>0.316973415132924</v>
      </c>
      <c r="O35" s="275"/>
    </row>
    <row r="36" s="271" customFormat="true" ht="14.6" hidden="false" customHeight="true" outlineLevel="0" collapsed="false">
      <c r="A36" s="267" t="s">
        <v>92</v>
      </c>
      <c r="B36" s="268" t="n">
        <f aca="false">SUM(B37:B39)</f>
        <v>39915</v>
      </c>
      <c r="C36" s="268" t="n">
        <f aca="false">SUM(C37:C39)</f>
        <v>23365</v>
      </c>
      <c r="D36" s="269" t="n">
        <f aca="false">C36/B36</f>
        <v>0.585368908931479</v>
      </c>
      <c r="E36" s="268" t="n">
        <f aca="false">SUM(E37:E39)</f>
        <v>24068</v>
      </c>
      <c r="F36" s="268" t="n">
        <f aca="false">SUM(F37:F39)</f>
        <v>19995</v>
      </c>
      <c r="G36" s="269" t="n">
        <f aca="false">F36/E36</f>
        <v>0.83077114841283</v>
      </c>
      <c r="H36" s="270" t="n">
        <f aca="false">(D36-G36)*100</f>
        <v>-24.5402239481351</v>
      </c>
      <c r="I36" s="268" t="n">
        <f aca="false">SUM(I37:I39)</f>
        <v>264779</v>
      </c>
      <c r="J36" s="268" t="n">
        <f aca="false">SUM(J37:J39)</f>
        <v>142958</v>
      </c>
      <c r="K36" s="269" t="n">
        <f aca="false">J36/I36</f>
        <v>0.539914419194876</v>
      </c>
      <c r="L36" s="268" t="n">
        <f aca="false">SUM(L37:L39)</f>
        <v>147754</v>
      </c>
      <c r="M36" s="268" t="n">
        <f aca="false">SUM(M37:M39)</f>
        <v>114555</v>
      </c>
      <c r="N36" s="269" t="n">
        <f aca="false">M36/L36</f>
        <v>0.775308959486714</v>
      </c>
      <c r="O36" s="270" t="n">
        <f aca="false">(K36-N36)*100</f>
        <v>-23.5394540291839</v>
      </c>
    </row>
    <row r="37" customFormat="false" ht="14.6" hidden="false" customHeight="true" outlineLevel="0" collapsed="false">
      <c r="A37" s="272" t="s">
        <v>47</v>
      </c>
      <c r="B37" s="273" t="n">
        <v>24329</v>
      </c>
      <c r="C37" s="273" t="n">
        <v>16900</v>
      </c>
      <c r="D37" s="274" t="n">
        <f aca="false">C37/B37</f>
        <v>0.694644251716059</v>
      </c>
      <c r="E37" s="273" t="n">
        <v>49</v>
      </c>
      <c r="F37" s="273" t="n">
        <v>47</v>
      </c>
      <c r="G37" s="274" t="n">
        <f aca="false">F37/E37</f>
        <v>0.959183673469388</v>
      </c>
      <c r="H37" s="275" t="n">
        <f aca="false">(D37-G37)*100</f>
        <v>-26.4539421753329</v>
      </c>
      <c r="I37" s="273" t="n">
        <v>57270</v>
      </c>
      <c r="J37" s="273" t="n">
        <v>40865</v>
      </c>
      <c r="K37" s="274" t="n">
        <f aca="false">J37/I37</f>
        <v>0.713549851580234</v>
      </c>
      <c r="L37" s="273" t="n">
        <v>412</v>
      </c>
      <c r="M37" s="273" t="n">
        <v>330</v>
      </c>
      <c r="N37" s="274" t="n">
        <f aca="false">M37/L37</f>
        <v>0.800970873786408</v>
      </c>
      <c r="O37" s="275" t="n">
        <f aca="false">(K37-N37)*100</f>
        <v>-8.74210222061738</v>
      </c>
    </row>
    <row r="38" customFormat="false" ht="14.6" hidden="false" customHeight="true" outlineLevel="0" collapsed="false">
      <c r="A38" s="272" t="s">
        <v>48</v>
      </c>
      <c r="B38" s="273" t="n">
        <v>15586</v>
      </c>
      <c r="C38" s="273" t="n">
        <v>6465</v>
      </c>
      <c r="D38" s="274" t="n">
        <f aca="false">C38/B38</f>
        <v>0.414795329141537</v>
      </c>
      <c r="E38" s="273"/>
      <c r="F38" s="273"/>
      <c r="G38" s="274"/>
      <c r="H38" s="275"/>
      <c r="I38" s="273" t="n">
        <v>99760</v>
      </c>
      <c r="J38" s="273" t="n">
        <v>35823</v>
      </c>
      <c r="K38" s="274" t="n">
        <f aca="false">J38/I38</f>
        <v>0.359091820368885</v>
      </c>
      <c r="L38" s="273"/>
      <c r="M38" s="273"/>
      <c r="N38" s="274"/>
      <c r="O38" s="275"/>
    </row>
    <row r="39" customFormat="false" ht="14.6" hidden="false" customHeight="true" outlineLevel="0" collapsed="false">
      <c r="A39" s="272" t="s">
        <v>75</v>
      </c>
      <c r="B39" s="273" t="n">
        <v>0</v>
      </c>
      <c r="C39" s="273" t="n">
        <v>0</v>
      </c>
      <c r="D39" s="274"/>
      <c r="E39" s="273" t="n">
        <v>24019</v>
      </c>
      <c r="F39" s="273" t="n">
        <v>19948</v>
      </c>
      <c r="G39" s="274" t="n">
        <f aca="false">F39/E39</f>
        <v>0.830509180232316</v>
      </c>
      <c r="H39" s="275"/>
      <c r="I39" s="273" t="n">
        <v>107749</v>
      </c>
      <c r="J39" s="273" t="n">
        <v>66270</v>
      </c>
      <c r="K39" s="274" t="n">
        <f aca="false">J39/I39</f>
        <v>0.615040510816806</v>
      </c>
      <c r="L39" s="273" t="n">
        <v>147342</v>
      </c>
      <c r="M39" s="273" t="n">
        <v>114225</v>
      </c>
      <c r="N39" s="274" t="n">
        <f aca="false">M39/L39</f>
        <v>0.775237203241438</v>
      </c>
      <c r="O39" s="275" t="n">
        <f aca="false">(K39-N39)*100</f>
        <v>-16.0196692424633</v>
      </c>
    </row>
    <row r="40" s="271" customFormat="true" ht="14.6" hidden="false" customHeight="true" outlineLevel="0" collapsed="false">
      <c r="A40" s="267" t="s">
        <v>95</v>
      </c>
      <c r="B40" s="268" t="n">
        <f aca="false">SUM(B41:B43)</f>
        <v>24867</v>
      </c>
      <c r="C40" s="268" t="n">
        <f aca="false">SUM(C41:C43)</f>
        <v>16825</v>
      </c>
      <c r="D40" s="269" t="n">
        <f aca="false">C40/B40</f>
        <v>0.676599509389955</v>
      </c>
      <c r="E40" s="268" t="n">
        <f aca="false">SUM(E41:E43)</f>
        <v>23990</v>
      </c>
      <c r="F40" s="268" t="n">
        <f aca="false">SUM(F41:F43)</f>
        <v>15233</v>
      </c>
      <c r="G40" s="269" t="n">
        <f aca="false">F40/E40</f>
        <v>0.634972905377241</v>
      </c>
      <c r="H40" s="270" t="n">
        <f aca="false">(D40-G40)*100</f>
        <v>4.16266040127141</v>
      </c>
      <c r="I40" s="268" t="n">
        <f aca="false">SUM(I41:I43)</f>
        <v>170023</v>
      </c>
      <c r="J40" s="268" t="n">
        <f aca="false">SUM(J41:J43)</f>
        <v>100084</v>
      </c>
      <c r="K40" s="269" t="n">
        <f aca="false">J40/I40</f>
        <v>0.588649770913347</v>
      </c>
      <c r="L40" s="268" t="n">
        <f aca="false">SUM(L41:L43)</f>
        <v>156565</v>
      </c>
      <c r="M40" s="268" t="n">
        <f aca="false">SUM(M41:M43)</f>
        <v>101806</v>
      </c>
      <c r="N40" s="269" t="n">
        <f aca="false">M40/L40</f>
        <v>0.650247501037908</v>
      </c>
      <c r="O40" s="270" t="n">
        <f aca="false">(K40-N40)*100</f>
        <v>-6.15977301245606</v>
      </c>
    </row>
    <row r="41" customFormat="false" ht="14.6" hidden="false" customHeight="true" outlineLevel="0" collapsed="false">
      <c r="A41" s="272" t="s">
        <v>47</v>
      </c>
      <c r="B41" s="273" t="n">
        <v>20211</v>
      </c>
      <c r="C41" s="273" t="n">
        <v>14129</v>
      </c>
      <c r="D41" s="274" t="n">
        <f aca="false">C41/B41</f>
        <v>0.699074761268616</v>
      </c>
      <c r="E41" s="273" t="n">
        <v>14709</v>
      </c>
      <c r="F41" s="273" t="n">
        <v>9819</v>
      </c>
      <c r="G41" s="274" t="n">
        <f aca="false">F41/E41</f>
        <v>0.667550479298389</v>
      </c>
      <c r="H41" s="275" t="n">
        <f aca="false">(D41-G41)*100</f>
        <v>3.15242819702274</v>
      </c>
      <c r="I41" s="273" t="n">
        <v>130843</v>
      </c>
      <c r="J41" s="273" t="n">
        <v>76572</v>
      </c>
      <c r="K41" s="274" t="n">
        <f aca="false">J41/I41</f>
        <v>0.585220455049181</v>
      </c>
      <c r="L41" s="273" t="n">
        <v>89732</v>
      </c>
      <c r="M41" s="273" t="n">
        <v>54506</v>
      </c>
      <c r="N41" s="274" t="n">
        <f aca="false">M41/L41</f>
        <v>0.607431016805599</v>
      </c>
      <c r="O41" s="275" t="n">
        <f aca="false">(K41-N41)*100</f>
        <v>-2.22105617564178</v>
      </c>
    </row>
    <row r="42" customFormat="false" ht="14.6" hidden="false" customHeight="true" outlineLevel="0" collapsed="false">
      <c r="A42" s="272" t="s">
        <v>49</v>
      </c>
      <c r="B42" s="273" t="n">
        <v>4656</v>
      </c>
      <c r="C42" s="273" t="n">
        <v>2696</v>
      </c>
      <c r="D42" s="274" t="n">
        <f aca="false">C42/B42</f>
        <v>0.579037800687285</v>
      </c>
      <c r="E42" s="273" t="n">
        <v>8167</v>
      </c>
      <c r="F42" s="273" t="n">
        <v>5154</v>
      </c>
      <c r="G42" s="274" t="n">
        <f aca="false">F42/E42</f>
        <v>0.63107628260071</v>
      </c>
      <c r="H42" s="275" t="n">
        <f aca="false">(D42-G42)*100</f>
        <v>-5.20384819134249</v>
      </c>
      <c r="I42" s="273" t="n">
        <v>34160</v>
      </c>
      <c r="J42" s="273" t="n">
        <v>22054</v>
      </c>
      <c r="K42" s="274" t="n">
        <f aca="false">J42/I42</f>
        <v>0.645608899297424</v>
      </c>
      <c r="L42" s="273" t="n">
        <v>52146</v>
      </c>
      <c r="M42" s="273" t="n">
        <v>40298</v>
      </c>
      <c r="N42" s="274" t="n">
        <f aca="false">M42/L42</f>
        <v>0.772791776933993</v>
      </c>
      <c r="O42" s="275" t="n">
        <f aca="false">(K42-N42)*100</f>
        <v>-12.7182877636569</v>
      </c>
    </row>
    <row r="43" customFormat="false" ht="14.6" hidden="false" customHeight="true" outlineLevel="0" collapsed="false">
      <c r="A43" s="272" t="s">
        <v>75</v>
      </c>
      <c r="B43" s="273"/>
      <c r="C43" s="273"/>
      <c r="D43" s="274"/>
      <c r="E43" s="273" t="n">
        <v>1114</v>
      </c>
      <c r="F43" s="273" t="n">
        <v>260</v>
      </c>
      <c r="G43" s="274" t="n">
        <f aca="false">F43/E43</f>
        <v>0.233393177737882</v>
      </c>
      <c r="H43" s="275"/>
      <c r="I43" s="273" t="n">
        <v>5020</v>
      </c>
      <c r="J43" s="273" t="n">
        <v>1458</v>
      </c>
      <c r="K43" s="274" t="n">
        <f aca="false">J43/I43</f>
        <v>0.290438247011952</v>
      </c>
      <c r="L43" s="273" t="n">
        <v>14687</v>
      </c>
      <c r="M43" s="273" t="n">
        <v>7002</v>
      </c>
      <c r="N43" s="274" t="n">
        <f aca="false">M43/L43</f>
        <v>0.476748144617689</v>
      </c>
      <c r="O43" s="275" t="n">
        <f aca="false">(K43-N43)*100</f>
        <v>-18.6309897605737</v>
      </c>
    </row>
    <row r="44" customFormat="false" ht="14.6" hidden="false" customHeight="true" outlineLevel="0" collapsed="false">
      <c r="A44" s="267" t="s">
        <v>93</v>
      </c>
      <c r="B44" s="268" t="n">
        <f aca="false">SUM(B45:B48)</f>
        <v>31326</v>
      </c>
      <c r="C44" s="268" t="n">
        <f aca="false">SUM(C45:C48)</f>
        <v>17608</v>
      </c>
      <c r="D44" s="269" t="n">
        <f aca="false">C44/B44</f>
        <v>0.562088999553087</v>
      </c>
      <c r="E44" s="268" t="n">
        <f aca="false">SUM(E45:E48)</f>
        <v>33003</v>
      </c>
      <c r="F44" s="268" t="n">
        <f aca="false">SUM(F45:F48)</f>
        <v>20397</v>
      </c>
      <c r="G44" s="269" t="n">
        <f aca="false">F44/E44</f>
        <v>0.61803472411599</v>
      </c>
      <c r="H44" s="270" t="n">
        <f aca="false">(D44-G44)*100</f>
        <v>-5.59457245629026</v>
      </c>
      <c r="I44" s="268" t="n">
        <f aca="false">SUM(I45:I48)</f>
        <v>221691</v>
      </c>
      <c r="J44" s="268" t="n">
        <f aca="false">SUM(J45:J48)</f>
        <v>104516</v>
      </c>
      <c r="K44" s="269" t="n">
        <f aca="false">J44/I44</f>
        <v>0.471448998831707</v>
      </c>
      <c r="L44" s="268" t="n">
        <f aca="false">SUM(L45:L48)</f>
        <v>179692</v>
      </c>
      <c r="M44" s="268" t="n">
        <f aca="false">SUM(M45:M48)</f>
        <v>118187</v>
      </c>
      <c r="N44" s="269" t="n">
        <f aca="false">M44/L44</f>
        <v>0.657719876232665</v>
      </c>
      <c r="O44" s="270" t="n">
        <f aca="false">(K44-N44)*100</f>
        <v>-18.6270877400958</v>
      </c>
    </row>
    <row r="45" customFormat="false" ht="14.6" hidden="false" customHeight="true" outlineLevel="0" collapsed="false">
      <c r="A45" s="272" t="s">
        <v>48</v>
      </c>
      <c r="B45" s="273" t="n">
        <v>18767</v>
      </c>
      <c r="C45" s="273" t="n">
        <v>9768</v>
      </c>
      <c r="D45" s="274" t="n">
        <f aca="false">C45/B45</f>
        <v>0.520488090797677</v>
      </c>
      <c r="E45" s="273" t="n">
        <v>18146</v>
      </c>
      <c r="F45" s="273" t="n">
        <v>12813</v>
      </c>
      <c r="G45" s="274" t="n">
        <f aca="false">F45/E45</f>
        <v>0.706106028876887</v>
      </c>
      <c r="H45" s="275" t="n">
        <f aca="false">(D45-G45)*100</f>
        <v>-18.5617938079211</v>
      </c>
      <c r="I45" s="273" t="n">
        <v>126143</v>
      </c>
      <c r="J45" s="273" t="n">
        <v>56023</v>
      </c>
      <c r="K45" s="274" t="n">
        <f aca="false">J45/I45</f>
        <v>0.44412293983812</v>
      </c>
      <c r="L45" s="273" t="n">
        <v>103199</v>
      </c>
      <c r="M45" s="273" t="n">
        <v>77110</v>
      </c>
      <c r="N45" s="274" t="n">
        <f aca="false">M45/L45</f>
        <v>0.747197162763205</v>
      </c>
      <c r="O45" s="275" t="n">
        <f aca="false">(K45-N45)*100</f>
        <v>-30.3074222925085</v>
      </c>
    </row>
    <row r="46" customFormat="false" ht="14.6" hidden="false" customHeight="true" outlineLevel="0" collapsed="false">
      <c r="A46" s="272" t="s">
        <v>49</v>
      </c>
      <c r="B46" s="273" t="n">
        <v>6401</v>
      </c>
      <c r="C46" s="273" t="n">
        <v>4850</v>
      </c>
      <c r="D46" s="274" t="n">
        <f aca="false">C46/B46</f>
        <v>0.757694110295266</v>
      </c>
      <c r="E46" s="273" t="n">
        <v>14857</v>
      </c>
      <c r="F46" s="273" t="n">
        <v>7584</v>
      </c>
      <c r="G46" s="274" t="n">
        <f aca="false">F46/E46</f>
        <v>0.510466446792758</v>
      </c>
      <c r="H46" s="275" t="n">
        <f aca="false">(D46-G46)*100</f>
        <v>24.7227663502509</v>
      </c>
      <c r="I46" s="273" t="n">
        <v>52897</v>
      </c>
      <c r="J46" s="273" t="n">
        <v>29636</v>
      </c>
      <c r="K46" s="274" t="n">
        <f aca="false">J46/I46</f>
        <v>0.560258615800518</v>
      </c>
      <c r="L46" s="273" t="n">
        <v>72438</v>
      </c>
      <c r="M46" s="273" t="n">
        <v>39375</v>
      </c>
      <c r="N46" s="274" t="n">
        <f aca="false">M46/L46</f>
        <v>0.54356829288495</v>
      </c>
      <c r="O46" s="275" t="n">
        <f aca="false">(K46-N46)*100</f>
        <v>1.6690322915568</v>
      </c>
    </row>
    <row r="47" customFormat="false" ht="14.6" hidden="false" customHeight="true" outlineLevel="0" collapsed="false">
      <c r="A47" s="272" t="s">
        <v>47</v>
      </c>
      <c r="B47" s="273" t="n">
        <v>6158</v>
      </c>
      <c r="C47" s="273" t="n">
        <v>2990</v>
      </c>
      <c r="D47" s="274" t="n">
        <f aca="false">C47/B47</f>
        <v>0.485547255602468</v>
      </c>
      <c r="E47" s="273"/>
      <c r="F47" s="273"/>
      <c r="G47" s="274"/>
      <c r="H47" s="275"/>
      <c r="I47" s="273" t="n">
        <v>42651</v>
      </c>
      <c r="J47" s="273" t="n">
        <v>18857</v>
      </c>
      <c r="K47" s="274" t="n">
        <f aca="false">J47/I47</f>
        <v>0.442123279641743</v>
      </c>
      <c r="L47" s="273"/>
      <c r="M47" s="273"/>
      <c r="N47" s="274"/>
      <c r="O47" s="275"/>
    </row>
    <row r="48" customFormat="false" ht="14.6" hidden="false" customHeight="true" outlineLevel="0" collapsed="false">
      <c r="A48" s="272" t="s">
        <v>53</v>
      </c>
      <c r="B48" s="273"/>
      <c r="C48" s="273"/>
      <c r="D48" s="274"/>
      <c r="E48" s="273"/>
      <c r="F48" s="273"/>
      <c r="G48" s="274"/>
      <c r="H48" s="275"/>
      <c r="I48" s="273"/>
      <c r="J48" s="273"/>
      <c r="K48" s="274"/>
      <c r="L48" s="273" t="n">
        <v>4055</v>
      </c>
      <c r="M48" s="273" t="n">
        <v>1702</v>
      </c>
      <c r="N48" s="274" t="n">
        <f aca="false">M48/L48</f>
        <v>0.419728729963009</v>
      </c>
      <c r="O48" s="275"/>
    </row>
    <row r="49" customFormat="false" ht="14.6" hidden="false" customHeight="true" outlineLevel="0" collapsed="false">
      <c r="A49" s="276" t="s">
        <v>124</v>
      </c>
      <c r="B49" s="277" t="n">
        <v>560659</v>
      </c>
      <c r="C49" s="278" t="n">
        <v>384792</v>
      </c>
      <c r="D49" s="279" t="n">
        <f aca="false">C49/B49</f>
        <v>0.686320918775941</v>
      </c>
      <c r="E49" s="277" t="n">
        <v>489316</v>
      </c>
      <c r="F49" s="278" t="n">
        <v>341850</v>
      </c>
      <c r="G49" s="279" t="n">
        <f aca="false">F49/E49</f>
        <v>0.698628289285452</v>
      </c>
      <c r="H49" s="280" t="n">
        <f aca="false">(D49-G49)*100</f>
        <v>-1.2307370509511</v>
      </c>
      <c r="I49" s="277" t="n">
        <v>3407309</v>
      </c>
      <c r="J49" s="278" t="n">
        <v>2208911</v>
      </c>
      <c r="K49" s="279" t="n">
        <f aca="false">J49/I49</f>
        <v>0.648286081479549</v>
      </c>
      <c r="L49" s="277" t="n">
        <v>3104719</v>
      </c>
      <c r="M49" s="278" t="n">
        <v>2027285</v>
      </c>
      <c r="N49" s="279" t="n">
        <f aca="false">M49/L49</f>
        <v>0.652968916027505</v>
      </c>
      <c r="O49" s="280" t="n">
        <f aca="false">(K49-N49)*100</f>
        <v>-0.468283454795637</v>
      </c>
    </row>
    <row r="50" customFormat="false" ht="13.6" hidden="false" customHeight="false" outlineLevel="0" collapsed="false">
      <c r="A50" s="281" t="s">
        <v>120</v>
      </c>
    </row>
    <row r="51" customFormat="false" ht="13.6" hidden="false" customHeight="false" outlineLevel="0" collapsed="false">
      <c r="A51" s="281"/>
    </row>
    <row r="52" customFormat="false" ht="13.6" hidden="false" customHeight="false" outlineLevel="0" collapsed="false">
      <c r="C52" s="28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2:O65536 A1:G1 I1:O1 H1:H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220138888888889" top="0.190277777777778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83" width="17.14"/>
    <col collapsed="false" customWidth="true" hidden="false" outlineLevel="0" max="2" min="2" style="283" width="9.7"/>
    <col collapsed="false" customWidth="true" hidden="false" outlineLevel="0" max="3" min="3" style="283" width="10.13"/>
    <col collapsed="false" customWidth="true" hidden="false" outlineLevel="0" max="4" min="4" style="283" width="9.28"/>
    <col collapsed="false" customWidth="true" hidden="false" outlineLevel="0" max="5" min="5" style="283" width="9.7"/>
    <col collapsed="false" customWidth="true" hidden="false" outlineLevel="0" max="6" min="6" style="283" width="9.85"/>
    <col collapsed="false" customWidth="true" hidden="false" outlineLevel="0" max="7" min="7" style="283" width="9.28"/>
    <col collapsed="false" customWidth="true" hidden="false" outlineLevel="0" max="8" min="8" style="283" width="6.7"/>
    <col collapsed="false" customWidth="true" hidden="false" outlineLevel="0" max="9" min="9" style="283" width="10.85"/>
    <col collapsed="false" customWidth="true" hidden="false" outlineLevel="0" max="10" min="10" style="283" width="10.56"/>
    <col collapsed="false" customWidth="false" hidden="false" outlineLevel="0" max="11" min="11" style="283" width="9.14"/>
    <col collapsed="false" customWidth="true" hidden="false" outlineLevel="0" max="13" min="12" style="283" width="10.85"/>
    <col collapsed="false" customWidth="false" hidden="false" outlineLevel="0" max="14" min="14" style="283" width="9.14"/>
    <col collapsed="false" customWidth="true" hidden="false" outlineLevel="0" max="15" min="15" style="283" width="7.28"/>
    <col collapsed="false" customWidth="false" hidden="false" outlineLevel="0" max="257" min="16" style="283" width="9.14"/>
  </cols>
  <sheetData>
    <row r="1" customFormat="false" ht="19.2" hidden="false" customHeight="true" outlineLevel="0" collapsed="false">
      <c r="A1" s="284" t="s">
        <v>12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6.8" hidden="false" customHeight="true" outlineLevel="0" collapsed="false">
      <c r="A2" s="285" t="s">
        <v>126</v>
      </c>
      <c r="B2" s="286" t="s">
        <v>78</v>
      </c>
      <c r="C2" s="286"/>
      <c r="D2" s="286"/>
      <c r="E2" s="286"/>
      <c r="F2" s="286"/>
      <c r="G2" s="286"/>
      <c r="H2" s="286"/>
      <c r="I2" s="286" t="s">
        <v>79</v>
      </c>
      <c r="J2" s="286"/>
      <c r="K2" s="286"/>
      <c r="L2" s="286"/>
      <c r="M2" s="286"/>
      <c r="N2" s="286"/>
      <c r="O2" s="286"/>
    </row>
    <row r="3" customFormat="false" ht="14.4" hidden="false" customHeight="true" outlineLevel="0" collapsed="false">
      <c r="A3" s="285"/>
      <c r="B3" s="287" t="s">
        <v>37</v>
      </c>
      <c r="C3" s="287"/>
      <c r="D3" s="287"/>
      <c r="E3" s="287" t="s">
        <v>38</v>
      </c>
      <c r="F3" s="287"/>
      <c r="G3" s="287"/>
      <c r="H3" s="285" t="s">
        <v>80</v>
      </c>
      <c r="I3" s="288" t="s">
        <v>127</v>
      </c>
      <c r="J3" s="288"/>
      <c r="K3" s="288"/>
      <c r="L3" s="288" t="s">
        <v>128</v>
      </c>
      <c r="M3" s="288"/>
      <c r="N3" s="288"/>
      <c r="O3" s="285" t="s">
        <v>80</v>
      </c>
    </row>
    <row r="4" customFormat="false" ht="30.4" hidden="false" customHeight="true" outlineLevel="0" collapsed="false">
      <c r="A4" s="285"/>
      <c r="B4" s="289" t="s">
        <v>42</v>
      </c>
      <c r="C4" s="290" t="s">
        <v>44</v>
      </c>
      <c r="D4" s="291" t="s">
        <v>83</v>
      </c>
      <c r="E4" s="289" t="s">
        <v>42</v>
      </c>
      <c r="F4" s="292" t="s">
        <v>44</v>
      </c>
      <c r="G4" s="293" t="s">
        <v>83</v>
      </c>
      <c r="H4" s="285"/>
      <c r="I4" s="289" t="s">
        <v>42</v>
      </c>
      <c r="J4" s="290" t="s">
        <v>44</v>
      </c>
      <c r="K4" s="291" t="s">
        <v>83</v>
      </c>
      <c r="L4" s="289" t="s">
        <v>42</v>
      </c>
      <c r="M4" s="290" t="s">
        <v>44</v>
      </c>
      <c r="N4" s="294" t="s">
        <v>83</v>
      </c>
      <c r="O4" s="285"/>
    </row>
    <row r="5" s="299" customFormat="true" ht="16" hidden="false" customHeight="false" outlineLevel="0" collapsed="false">
      <c r="A5" s="295" t="s">
        <v>46</v>
      </c>
      <c r="B5" s="296" t="n">
        <f aca="false">B6+B17+B27+B33+B41</f>
        <v>614396</v>
      </c>
      <c r="C5" s="296" t="n">
        <f aca="false">C6+C17+C27+C33+C41</f>
        <v>498660</v>
      </c>
      <c r="D5" s="297" t="n">
        <f aca="false">C5/B5</f>
        <v>0.811626377775897</v>
      </c>
      <c r="E5" s="296" t="n">
        <f aca="false">E6+E17+E27+E33+E41</f>
        <v>557070</v>
      </c>
      <c r="F5" s="296" t="n">
        <f aca="false">F6+F17+F27+F33+F41</f>
        <v>448619</v>
      </c>
      <c r="G5" s="297" t="n">
        <f aca="false">F5/E5</f>
        <v>0.805318900676755</v>
      </c>
      <c r="H5" s="298" t="n">
        <f aca="false">(D5-G5)*100</f>
        <v>0.630747709914181</v>
      </c>
      <c r="I5" s="296" t="n">
        <f aca="false">I6+I17+I27+I33+I41</f>
        <v>3970684</v>
      </c>
      <c r="J5" s="296" t="n">
        <f aca="false">J6+J17+J27+J33+J41</f>
        <v>2770894</v>
      </c>
      <c r="K5" s="297" t="n">
        <f aca="false">J5/I5</f>
        <v>0.69783795436756</v>
      </c>
      <c r="L5" s="296" t="n">
        <f aca="false">L6+L17+L27+L33+L41</f>
        <v>3428645</v>
      </c>
      <c r="M5" s="296" t="n">
        <f aca="false">M6+M17+M27+M33+M41</f>
        <v>2426042</v>
      </c>
      <c r="N5" s="297" t="n">
        <f aca="false">M5/L5</f>
        <v>0.707580399837254</v>
      </c>
      <c r="O5" s="298" t="n">
        <f aca="false">(K5-N5)*100</f>
        <v>-0.974244546969372</v>
      </c>
    </row>
    <row r="6" s="304" customFormat="true" ht="16" hidden="false" customHeight="true" outlineLevel="0" collapsed="false">
      <c r="A6" s="300" t="s">
        <v>129</v>
      </c>
      <c r="B6" s="301" t="n">
        <f aca="false">SUM(B7:B16)</f>
        <v>207497</v>
      </c>
      <c r="C6" s="301" t="n">
        <f aca="false">SUM(C7:C16)</f>
        <v>188274</v>
      </c>
      <c r="D6" s="302" t="n">
        <f aca="false">C6/B6</f>
        <v>0.907357696737784</v>
      </c>
      <c r="E6" s="301" t="n">
        <f aca="false">SUM(E7:E16)</f>
        <v>208222</v>
      </c>
      <c r="F6" s="301" t="n">
        <f aca="false">SUM(F7:F16)</f>
        <v>174551</v>
      </c>
      <c r="G6" s="302" t="n">
        <f aca="false">F6/E6</f>
        <v>0.83829278366359</v>
      </c>
      <c r="H6" s="303" t="n">
        <f aca="false">(D6-G6)*100</f>
        <v>6.90649130741944</v>
      </c>
      <c r="I6" s="301" t="n">
        <f aca="false">SUM(I7:I16)</f>
        <v>1305174</v>
      </c>
      <c r="J6" s="301" t="n">
        <f aca="false">SUM(J7:J16)</f>
        <v>966874</v>
      </c>
      <c r="K6" s="302" t="n">
        <f aca="false">J6/I6</f>
        <v>0.740800843412449</v>
      </c>
      <c r="L6" s="301" t="n">
        <f aca="false">SUM(L7:L16)</f>
        <v>1157099</v>
      </c>
      <c r="M6" s="301" t="n">
        <f aca="false">SUM(M7:M16)</f>
        <v>876295</v>
      </c>
      <c r="N6" s="302" t="n">
        <f aca="false">M6/L6</f>
        <v>0.757320678697328</v>
      </c>
      <c r="O6" s="303" t="n">
        <f aca="false">(K6-N6)*100</f>
        <v>-1.65198352848792</v>
      </c>
    </row>
    <row r="7" customFormat="false" ht="16" hidden="false" customHeight="true" outlineLevel="0" collapsed="false">
      <c r="A7" s="305" t="s">
        <v>130</v>
      </c>
      <c r="B7" s="306" t="n">
        <v>62898</v>
      </c>
      <c r="C7" s="306" t="n">
        <v>59161</v>
      </c>
      <c r="D7" s="307" t="n">
        <f aca="false">C7/B7</f>
        <v>0.940586346147731</v>
      </c>
      <c r="E7" s="306" t="n">
        <v>70729</v>
      </c>
      <c r="F7" s="306" t="n">
        <v>59671</v>
      </c>
      <c r="G7" s="307" t="n">
        <f aca="false">F7/E7</f>
        <v>0.843656774448953</v>
      </c>
      <c r="H7" s="308" t="n">
        <f aca="false">(D7-G7)*100</f>
        <v>9.69295716987783</v>
      </c>
      <c r="I7" s="306" t="n">
        <v>421062</v>
      </c>
      <c r="J7" s="306" t="n">
        <v>310098</v>
      </c>
      <c r="K7" s="307" t="n">
        <f aca="false">J7/I7</f>
        <v>0.736466363623409</v>
      </c>
      <c r="L7" s="306" t="n">
        <v>348287</v>
      </c>
      <c r="M7" s="306" t="n">
        <v>269367</v>
      </c>
      <c r="N7" s="307" t="n">
        <f aca="false">M7/L7</f>
        <v>0.773405266346433</v>
      </c>
      <c r="O7" s="308" t="n">
        <f aca="false">(K7-N7)*100</f>
        <v>-3.69389027230234</v>
      </c>
    </row>
    <row r="8" customFormat="false" ht="16" hidden="false" customHeight="true" outlineLevel="0" collapsed="false">
      <c r="A8" s="305" t="s">
        <v>131</v>
      </c>
      <c r="B8" s="306" t="n">
        <v>22671</v>
      </c>
      <c r="C8" s="306" t="n">
        <v>19578</v>
      </c>
      <c r="D8" s="307" t="n">
        <f aca="false">C8/B8</f>
        <v>0.863570199814741</v>
      </c>
      <c r="E8" s="306" t="n">
        <v>27688</v>
      </c>
      <c r="F8" s="306" t="n">
        <v>21280</v>
      </c>
      <c r="G8" s="307" t="n">
        <f aca="false">F8/E8</f>
        <v>0.768563998844265</v>
      </c>
      <c r="H8" s="308" t="n">
        <f aca="false">(D8-G8)*100</f>
        <v>9.50062009704766</v>
      </c>
      <c r="I8" s="306" t="n">
        <v>150102</v>
      </c>
      <c r="J8" s="306" t="n">
        <v>107788</v>
      </c>
      <c r="K8" s="307" t="n">
        <f aca="false">J8/I8</f>
        <v>0.718098359782015</v>
      </c>
      <c r="L8" s="306" t="n">
        <v>153933</v>
      </c>
      <c r="M8" s="306" t="n">
        <v>100756</v>
      </c>
      <c r="N8" s="307" t="n">
        <f aca="false">M8/L8</f>
        <v>0.654544509624317</v>
      </c>
      <c r="O8" s="308" t="n">
        <f aca="false">(K8-N8)*100</f>
        <v>6.35538501576978</v>
      </c>
    </row>
    <row r="9" customFormat="false" ht="16" hidden="false" customHeight="true" outlineLevel="0" collapsed="false">
      <c r="A9" s="305" t="s">
        <v>132</v>
      </c>
      <c r="B9" s="306" t="n">
        <v>22374</v>
      </c>
      <c r="C9" s="306" t="n">
        <v>20240</v>
      </c>
      <c r="D9" s="307" t="n">
        <f aca="false">C9/B9</f>
        <v>0.904621435594887</v>
      </c>
      <c r="E9" s="306" t="n">
        <v>22380</v>
      </c>
      <c r="F9" s="306" t="n">
        <v>20137</v>
      </c>
      <c r="G9" s="307" t="n">
        <f aca="false">F9/E9</f>
        <v>0.899776586237712</v>
      </c>
      <c r="H9" s="308" t="n">
        <f aca="false">(D9-G9)*100</f>
        <v>0.484484935717466</v>
      </c>
      <c r="I9" s="306" t="n">
        <v>147362</v>
      </c>
      <c r="J9" s="306" t="n">
        <v>117022</v>
      </c>
      <c r="K9" s="307" t="n">
        <f aca="false">J9/I9</f>
        <v>0.794112457757088</v>
      </c>
      <c r="L9" s="306" t="n">
        <v>165561</v>
      </c>
      <c r="M9" s="306" t="n">
        <v>132025</v>
      </c>
      <c r="N9" s="307" t="n">
        <f aca="false">M9/L9</f>
        <v>0.797440218408925</v>
      </c>
      <c r="O9" s="308" t="n">
        <f aca="false">(K9-N9)*100</f>
        <v>-0.332776065183682</v>
      </c>
    </row>
    <row r="10" customFormat="false" ht="16" hidden="false" customHeight="true" outlineLevel="0" collapsed="false">
      <c r="A10" s="305" t="s">
        <v>133</v>
      </c>
      <c r="B10" s="306" t="n">
        <v>21380</v>
      </c>
      <c r="C10" s="306" t="n">
        <v>19366</v>
      </c>
      <c r="D10" s="307" t="n">
        <f aca="false">C10/B10</f>
        <v>0.905799812909261</v>
      </c>
      <c r="E10" s="306" t="n">
        <v>28580</v>
      </c>
      <c r="F10" s="306" t="n">
        <v>20417</v>
      </c>
      <c r="G10" s="307" t="n">
        <f aca="false">F10/E10</f>
        <v>0.714380685794262</v>
      </c>
      <c r="H10" s="308" t="n">
        <f aca="false">(D10-G10)*100</f>
        <v>19.1419127114999</v>
      </c>
      <c r="I10" s="306" t="n">
        <v>145397</v>
      </c>
      <c r="J10" s="306" t="n">
        <v>93047</v>
      </c>
      <c r="K10" s="307" t="n">
        <f aca="false">J10/I10</f>
        <v>0.639951305735332</v>
      </c>
      <c r="L10" s="306" t="n">
        <v>129055</v>
      </c>
      <c r="M10" s="306" t="n">
        <v>79830</v>
      </c>
      <c r="N10" s="307" t="n">
        <f aca="false">M10/L10</f>
        <v>0.61857347642478</v>
      </c>
      <c r="O10" s="308" t="n">
        <f aca="false">(K10-N10)*100</f>
        <v>2.13778293105514</v>
      </c>
    </row>
    <row r="11" customFormat="false" ht="16" hidden="false" customHeight="true" outlineLevel="0" collapsed="false">
      <c r="A11" s="305" t="s">
        <v>134</v>
      </c>
      <c r="B11" s="306" t="n">
        <v>12111</v>
      </c>
      <c r="C11" s="306" t="n">
        <v>11002</v>
      </c>
      <c r="D11" s="307" t="n">
        <f aca="false">C11/B11</f>
        <v>0.908430352572042</v>
      </c>
      <c r="E11" s="306" t="n">
        <v>10501</v>
      </c>
      <c r="F11" s="306" t="n">
        <v>9635</v>
      </c>
      <c r="G11" s="307" t="n">
        <f aca="false">F11/E11</f>
        <v>0.917531663651081</v>
      </c>
      <c r="H11" s="308" t="n">
        <f aca="false">(D11-G11)*100</f>
        <v>-0.910131107903889</v>
      </c>
      <c r="I11" s="306" t="n">
        <v>74238</v>
      </c>
      <c r="J11" s="306" t="n">
        <v>57984</v>
      </c>
      <c r="K11" s="307" t="n">
        <f aca="false">J11/I11</f>
        <v>0.781055524125111</v>
      </c>
      <c r="L11" s="306" t="n">
        <v>71239</v>
      </c>
      <c r="M11" s="306" t="n">
        <v>56670</v>
      </c>
      <c r="N11" s="307" t="n">
        <f aca="false">M11/L11</f>
        <v>0.795491233734331</v>
      </c>
      <c r="O11" s="308" t="n">
        <f aca="false">(K11-N11)*100</f>
        <v>-1.44357096092198</v>
      </c>
    </row>
    <row r="12" customFormat="false" ht="16" hidden="false" customHeight="true" outlineLevel="0" collapsed="false">
      <c r="A12" s="305" t="s">
        <v>135</v>
      </c>
      <c r="B12" s="306" t="n">
        <v>11036</v>
      </c>
      <c r="C12" s="306" t="n">
        <v>8654</v>
      </c>
      <c r="D12" s="307" t="n">
        <f aca="false">C12/B12</f>
        <v>0.784160927872418</v>
      </c>
      <c r="E12" s="306" t="n">
        <v>10680</v>
      </c>
      <c r="F12" s="306" t="n">
        <v>10603</v>
      </c>
      <c r="G12" s="307" t="n">
        <f aca="false">F12/E12</f>
        <v>0.992790262172285</v>
      </c>
      <c r="H12" s="308" t="n">
        <f aca="false">(D12-G12)*100</f>
        <v>-20.8629334299867</v>
      </c>
      <c r="I12" s="306" t="n">
        <v>76184</v>
      </c>
      <c r="J12" s="306" t="n">
        <v>54554</v>
      </c>
      <c r="K12" s="307" t="n">
        <f aca="false">J12/I12</f>
        <v>0.716082116979943</v>
      </c>
      <c r="L12" s="306" t="n">
        <v>75116</v>
      </c>
      <c r="M12" s="306" t="n">
        <v>58453</v>
      </c>
      <c r="N12" s="307" t="n">
        <f aca="false">M12/L12</f>
        <v>0.778169764098195</v>
      </c>
      <c r="O12" s="308" t="n">
        <f aca="false">(K12-N12)*100</f>
        <v>-6.20876471182515</v>
      </c>
    </row>
    <row r="13" customFormat="false" ht="16" hidden="false" customHeight="true" outlineLevel="0" collapsed="false">
      <c r="A13" s="305" t="s">
        <v>136</v>
      </c>
      <c r="B13" s="306" t="n">
        <v>9126</v>
      </c>
      <c r="C13" s="306" t="n">
        <v>8694</v>
      </c>
      <c r="D13" s="307" t="n">
        <f aca="false">C13/B13</f>
        <v>0.952662721893491</v>
      </c>
      <c r="E13" s="306" t="n">
        <v>9130</v>
      </c>
      <c r="F13" s="306" t="n">
        <v>8618</v>
      </c>
      <c r="G13" s="307" t="n">
        <f aca="false">F13/E13</f>
        <v>0.943921139101862</v>
      </c>
      <c r="H13" s="308" t="n">
        <f aca="false">(D13-G13)*100</f>
        <v>0.874158279162907</v>
      </c>
      <c r="I13" s="306" t="n">
        <v>63224</v>
      </c>
      <c r="J13" s="306" t="n">
        <v>50193</v>
      </c>
      <c r="K13" s="307" t="n">
        <f aca="false">J13/I13</f>
        <v>0.793891560167025</v>
      </c>
      <c r="L13" s="306" t="n">
        <v>68784</v>
      </c>
      <c r="M13" s="306" t="n">
        <v>59805</v>
      </c>
      <c r="N13" s="307" t="n">
        <f aca="false">M13/L13</f>
        <v>0.869460921144452</v>
      </c>
      <c r="O13" s="308" t="n">
        <f aca="false">(K13-N13)*100</f>
        <v>-7.55693609774269</v>
      </c>
    </row>
    <row r="14" customFormat="false" ht="16" hidden="false" customHeight="true" outlineLevel="0" collapsed="false">
      <c r="A14" s="305" t="s">
        <v>137</v>
      </c>
      <c r="B14" s="306" t="n">
        <v>7688</v>
      </c>
      <c r="C14" s="306" t="n">
        <v>7184</v>
      </c>
      <c r="D14" s="307" t="n">
        <f aca="false">C14/B14</f>
        <v>0.934443288241415</v>
      </c>
      <c r="E14" s="306" t="n">
        <v>7688</v>
      </c>
      <c r="F14" s="306" t="n">
        <v>7388</v>
      </c>
      <c r="G14" s="307" t="n">
        <f aca="false">F14/E14</f>
        <v>0.960978147762747</v>
      </c>
      <c r="H14" s="308" t="n">
        <f aca="false">(D14-G14)*100</f>
        <v>-2.65348595213319</v>
      </c>
      <c r="I14" s="306" t="n">
        <v>52576</v>
      </c>
      <c r="J14" s="306" t="n">
        <v>46088</v>
      </c>
      <c r="K14" s="307" t="n">
        <f aca="false">J14/I14</f>
        <v>0.876597687157638</v>
      </c>
      <c r="L14" s="306" t="n">
        <v>52576</v>
      </c>
      <c r="M14" s="306" t="n">
        <v>44177</v>
      </c>
      <c r="N14" s="307" t="n">
        <f aca="false">M14/L14</f>
        <v>0.840250304321363</v>
      </c>
      <c r="O14" s="308" t="n">
        <f aca="false">(K14-N14)*100</f>
        <v>3.6347382836275</v>
      </c>
    </row>
    <row r="15" customFormat="false" ht="16" hidden="false" customHeight="true" outlineLevel="0" collapsed="false">
      <c r="A15" s="305" t="s">
        <v>138</v>
      </c>
      <c r="B15" s="306" t="n">
        <v>5512</v>
      </c>
      <c r="C15" s="306" t="n">
        <v>4789</v>
      </c>
      <c r="D15" s="307" t="n">
        <f aca="false">C15/B15</f>
        <v>0.868831640058055</v>
      </c>
      <c r="E15" s="306" t="n">
        <v>2845</v>
      </c>
      <c r="F15" s="306" t="n">
        <v>2760</v>
      </c>
      <c r="G15" s="307" t="n">
        <f aca="false">F15/E15</f>
        <v>0.9701230228471</v>
      </c>
      <c r="H15" s="308" t="n">
        <f aca="false">(D15-G15)*100</f>
        <v>-10.1291382789045</v>
      </c>
      <c r="I15" s="306" t="n">
        <v>27760</v>
      </c>
      <c r="J15" s="306" t="n">
        <v>21064</v>
      </c>
      <c r="K15" s="307" t="n">
        <f aca="false">J15/I15</f>
        <v>0.758789625360231</v>
      </c>
      <c r="L15" s="306" t="n">
        <v>18445</v>
      </c>
      <c r="M15" s="306" t="n">
        <v>14189</v>
      </c>
      <c r="N15" s="307" t="n">
        <f aca="false">M15/L15</f>
        <v>0.769259962049336</v>
      </c>
      <c r="O15" s="308" t="n">
        <f aca="false">(K15-N15)*100</f>
        <v>-1.04703366891054</v>
      </c>
    </row>
    <row r="16" customFormat="false" ht="16" hidden="false" customHeight="true" outlineLevel="0" collapsed="false">
      <c r="A16" s="305" t="s">
        <v>119</v>
      </c>
      <c r="B16" s="306" t="n">
        <v>32701</v>
      </c>
      <c r="C16" s="306" t="n">
        <v>29606</v>
      </c>
      <c r="D16" s="307" t="n">
        <f aca="false">C16/B16</f>
        <v>0.905354576312651</v>
      </c>
      <c r="E16" s="306" t="n">
        <v>18001</v>
      </c>
      <c r="F16" s="306" t="n">
        <v>14042</v>
      </c>
      <c r="G16" s="307" t="n">
        <f aca="false">F16/E16</f>
        <v>0.780067774012555</v>
      </c>
      <c r="H16" s="308" t="n">
        <f aca="false">(D16-G16)*100</f>
        <v>12.5286802300096</v>
      </c>
      <c r="I16" s="306" t="n">
        <v>147269</v>
      </c>
      <c r="J16" s="306" t="n">
        <v>109036</v>
      </c>
      <c r="K16" s="307" t="n">
        <f aca="false">J16/I16</f>
        <v>0.740386639414948</v>
      </c>
      <c r="L16" s="306" t="n">
        <v>74103</v>
      </c>
      <c r="M16" s="306" t="n">
        <v>61023</v>
      </c>
      <c r="N16" s="307" t="n">
        <f aca="false">M16/L16</f>
        <v>0.823488927573782</v>
      </c>
      <c r="O16" s="308" t="n">
        <f aca="false">(K16-N16)*100</f>
        <v>-8.31022881588343</v>
      </c>
    </row>
    <row r="17" s="304" customFormat="true" ht="16" hidden="false" customHeight="true" outlineLevel="0" collapsed="false">
      <c r="A17" s="300" t="s">
        <v>139</v>
      </c>
      <c r="B17" s="301" t="n">
        <f aca="false">SUM(B18:B26)</f>
        <v>186268</v>
      </c>
      <c r="C17" s="301" t="n">
        <f aca="false">SUM(C18:C26)</f>
        <v>131939</v>
      </c>
      <c r="D17" s="302" t="n">
        <f aca="false">C17/B17</f>
        <v>0.708328859492774</v>
      </c>
      <c r="E17" s="301" t="n">
        <f aca="false">SUM(E18:E26)</f>
        <v>150684</v>
      </c>
      <c r="F17" s="301" t="n">
        <f aca="false">SUM(F18:F26)</f>
        <v>118706</v>
      </c>
      <c r="G17" s="302" t="n">
        <f aca="false">F17/E17</f>
        <v>0.787781051737411</v>
      </c>
      <c r="H17" s="303" t="n">
        <f aca="false">(D17-G17)*100</f>
        <v>-7.9452192244637</v>
      </c>
      <c r="I17" s="301" t="n">
        <f aca="false">SUM(I18:I26)</f>
        <v>1230515</v>
      </c>
      <c r="J17" s="301" t="n">
        <f aca="false">SUM(J18:J26)</f>
        <v>805879</v>
      </c>
      <c r="K17" s="302" t="n">
        <f aca="false">J17/I17</f>
        <v>0.654911967753339</v>
      </c>
      <c r="L17" s="301" t="n">
        <f aca="false">SUM(L18:L26)</f>
        <v>1102223</v>
      </c>
      <c r="M17" s="301" t="n">
        <f aca="false">SUM(M18:M26)</f>
        <v>732156</v>
      </c>
      <c r="N17" s="302" t="n">
        <f aca="false">M17/L17</f>
        <v>0.664253966756274</v>
      </c>
      <c r="O17" s="303" t="n">
        <f aca="false">(K17-N17)*100</f>
        <v>-0.934199900293442</v>
      </c>
    </row>
    <row r="18" s="304" customFormat="true" ht="16" hidden="false" customHeight="true" outlineLevel="0" collapsed="false">
      <c r="A18" s="305" t="s">
        <v>140</v>
      </c>
      <c r="B18" s="306" t="n">
        <v>55178</v>
      </c>
      <c r="C18" s="306" t="n">
        <v>39374</v>
      </c>
      <c r="D18" s="307" t="n">
        <f aca="false">C18/B18</f>
        <v>0.713581499873138</v>
      </c>
      <c r="E18" s="306" t="n">
        <v>42993</v>
      </c>
      <c r="F18" s="306" t="n">
        <v>35926</v>
      </c>
      <c r="G18" s="307" t="n">
        <f aca="false">F18/E18</f>
        <v>0.83562440397274</v>
      </c>
      <c r="H18" s="308" t="n">
        <f aca="false">(D18-G18)*100</f>
        <v>-12.2042904099602</v>
      </c>
      <c r="I18" s="306" t="n">
        <v>413551</v>
      </c>
      <c r="J18" s="306" t="n">
        <v>240823</v>
      </c>
      <c r="K18" s="307" t="n">
        <f aca="false">J18/I18</f>
        <v>0.582329628026531</v>
      </c>
      <c r="L18" s="306" t="n">
        <v>330108</v>
      </c>
      <c r="M18" s="306" t="n">
        <v>224738</v>
      </c>
      <c r="N18" s="307" t="n">
        <f aca="false">M18/L18</f>
        <v>0.680801434681983</v>
      </c>
      <c r="O18" s="308" t="n">
        <f aca="false">(K18-N18)*100</f>
        <v>-9.84718066554516</v>
      </c>
    </row>
    <row r="19" s="304" customFormat="true" ht="16" hidden="false" customHeight="true" outlineLevel="0" collapsed="false">
      <c r="A19" s="305" t="s">
        <v>141</v>
      </c>
      <c r="B19" s="306" t="n">
        <v>49033</v>
      </c>
      <c r="C19" s="306" t="n">
        <v>29422</v>
      </c>
      <c r="D19" s="307" t="n">
        <f aca="false">C19/B19</f>
        <v>0.600044867742133</v>
      </c>
      <c r="E19" s="306" t="n">
        <v>31955</v>
      </c>
      <c r="F19" s="306" t="n">
        <v>24827</v>
      </c>
      <c r="G19" s="307" t="n">
        <f aca="false">F19/E19</f>
        <v>0.776936316695353</v>
      </c>
      <c r="H19" s="308" t="n">
        <f aca="false">(D19-G19)*100</f>
        <v>-17.689144895322</v>
      </c>
      <c r="I19" s="306" t="n">
        <v>264411</v>
      </c>
      <c r="J19" s="306" t="n">
        <v>176580</v>
      </c>
      <c r="K19" s="307" t="n">
        <f aca="false">J19/I19</f>
        <v>0.667823955886858</v>
      </c>
      <c r="L19" s="306" t="n">
        <v>278737</v>
      </c>
      <c r="M19" s="306" t="n">
        <v>168847</v>
      </c>
      <c r="N19" s="307" t="n">
        <f aca="false">M19/L19</f>
        <v>0.605757398551323</v>
      </c>
      <c r="O19" s="308" t="n">
        <f aca="false">(K19-N19)*100</f>
        <v>6.20665573355353</v>
      </c>
    </row>
    <row r="20" s="304" customFormat="true" ht="16" hidden="false" customHeight="true" outlineLevel="0" collapsed="false">
      <c r="A20" s="305" t="s">
        <v>142</v>
      </c>
      <c r="B20" s="306" t="n">
        <v>22361</v>
      </c>
      <c r="C20" s="306" t="n">
        <v>20117</v>
      </c>
      <c r="D20" s="307" t="n">
        <f aca="false">C20/B20</f>
        <v>0.899646706319038</v>
      </c>
      <c r="E20" s="306" t="n">
        <v>20144</v>
      </c>
      <c r="F20" s="306" t="n">
        <v>15855</v>
      </c>
      <c r="G20" s="307" t="n">
        <f aca="false">F20/E20</f>
        <v>0.787083002382844</v>
      </c>
      <c r="H20" s="308" t="n">
        <f aca="false">(D20-G20)*100</f>
        <v>11.2563703936194</v>
      </c>
      <c r="I20" s="306" t="n">
        <v>144276</v>
      </c>
      <c r="J20" s="306" t="n">
        <v>109315</v>
      </c>
      <c r="K20" s="307" t="n">
        <f aca="false">J20/I20</f>
        <v>0.757679724971582</v>
      </c>
      <c r="L20" s="306" t="n">
        <v>126141</v>
      </c>
      <c r="M20" s="306" t="n">
        <v>95565</v>
      </c>
      <c r="N20" s="307" t="n">
        <f aca="false">M20/L20</f>
        <v>0.757604585344971</v>
      </c>
      <c r="O20" s="308" t="n">
        <f aca="false">(K20-N20)*100</f>
        <v>0.00751396266110982</v>
      </c>
    </row>
    <row r="21" s="304" customFormat="true" ht="16" hidden="false" customHeight="true" outlineLevel="0" collapsed="false">
      <c r="A21" s="305" t="s">
        <v>143</v>
      </c>
      <c r="B21" s="306" t="n">
        <v>14178</v>
      </c>
      <c r="C21" s="306" t="n">
        <v>7196</v>
      </c>
      <c r="D21" s="307" t="n">
        <f aca="false">C21/B21</f>
        <v>0.507546903653548</v>
      </c>
      <c r="E21" s="306" t="n">
        <v>8339</v>
      </c>
      <c r="F21" s="306" t="n">
        <v>5453</v>
      </c>
      <c r="G21" s="307" t="n">
        <f aca="false">F21/E21</f>
        <v>0.653915337570452</v>
      </c>
      <c r="H21" s="308" t="n">
        <f aca="false">(D21-G21)*100</f>
        <v>-14.6368433916904</v>
      </c>
      <c r="I21" s="306" t="n">
        <v>67199</v>
      </c>
      <c r="J21" s="306" t="n">
        <v>45508</v>
      </c>
      <c r="K21" s="307" t="n">
        <f aca="false">J21/I21</f>
        <v>0.677212458518728</v>
      </c>
      <c r="L21" s="306" t="n">
        <v>58280</v>
      </c>
      <c r="M21" s="306" t="n">
        <v>34251</v>
      </c>
      <c r="N21" s="307" t="n">
        <f aca="false">M21/L21</f>
        <v>0.587697323266987</v>
      </c>
      <c r="O21" s="308" t="n">
        <f aca="false">(K21-N21)*100</f>
        <v>8.95151352517409</v>
      </c>
    </row>
    <row r="22" s="304" customFormat="true" ht="16" hidden="false" customHeight="true" outlineLevel="0" collapsed="false">
      <c r="A22" s="305" t="s">
        <v>144</v>
      </c>
      <c r="B22" s="306" t="n">
        <v>12481</v>
      </c>
      <c r="C22" s="306" t="n">
        <v>10918</v>
      </c>
      <c r="D22" s="307" t="n">
        <f aca="false">C22/B22</f>
        <v>0.874769649867799</v>
      </c>
      <c r="E22" s="306" t="n">
        <v>12943</v>
      </c>
      <c r="F22" s="306" t="n">
        <v>10510</v>
      </c>
      <c r="G22" s="307" t="n">
        <f aca="false">F22/E22</f>
        <v>0.812021942362667</v>
      </c>
      <c r="H22" s="308" t="n">
        <f aca="false">(D22-G22)*100</f>
        <v>6.27477075051319</v>
      </c>
      <c r="I22" s="306" t="n">
        <v>88133</v>
      </c>
      <c r="J22" s="306" t="n">
        <v>71479</v>
      </c>
      <c r="K22" s="307" t="n">
        <f aca="false">J22/I22</f>
        <v>0.811035593931898</v>
      </c>
      <c r="L22" s="306" t="n">
        <v>84497</v>
      </c>
      <c r="M22" s="306" t="n">
        <v>57612</v>
      </c>
      <c r="N22" s="307" t="n">
        <f aca="false">M22/L22</f>
        <v>0.681823023302603</v>
      </c>
      <c r="O22" s="308" t="n">
        <f aca="false">(K22-N22)*100</f>
        <v>12.9212570629296</v>
      </c>
    </row>
    <row r="23" s="304" customFormat="true" ht="16" hidden="false" customHeight="true" outlineLevel="0" collapsed="false">
      <c r="A23" s="305" t="s">
        <v>145</v>
      </c>
      <c r="B23" s="306" t="n">
        <v>10820</v>
      </c>
      <c r="C23" s="306" t="n">
        <v>10464</v>
      </c>
      <c r="D23" s="307" t="n">
        <f aca="false">C23/B23</f>
        <v>0.967097966728281</v>
      </c>
      <c r="E23" s="306" t="n">
        <v>14517</v>
      </c>
      <c r="F23" s="306" t="n">
        <v>11720</v>
      </c>
      <c r="G23" s="307" t="n">
        <f aca="false">F23/E23</f>
        <v>0.807329338017497</v>
      </c>
      <c r="H23" s="308" t="n">
        <f aca="false">(D23-G23)*100</f>
        <v>15.9768628710784</v>
      </c>
      <c r="I23" s="306" t="n">
        <v>102076</v>
      </c>
      <c r="J23" s="306" t="n">
        <v>82026</v>
      </c>
      <c r="K23" s="307" t="n">
        <f aca="false">J23/I23</f>
        <v>0.803577726399937</v>
      </c>
      <c r="L23" s="306" t="n">
        <v>92106</v>
      </c>
      <c r="M23" s="306" t="n">
        <v>67298</v>
      </c>
      <c r="N23" s="307" t="n">
        <f aca="false">M23/L23</f>
        <v>0.730658154734762</v>
      </c>
      <c r="O23" s="308" t="n">
        <f aca="false">(K23-N23)*100</f>
        <v>7.29195716651752</v>
      </c>
    </row>
    <row r="24" s="304" customFormat="true" ht="16" hidden="false" customHeight="true" outlineLevel="0" collapsed="false">
      <c r="A24" s="305" t="s">
        <v>146</v>
      </c>
      <c r="B24" s="306" t="n">
        <v>10322</v>
      </c>
      <c r="C24" s="306" t="n">
        <v>7922</v>
      </c>
      <c r="D24" s="307" t="n">
        <f aca="false">C24/B24</f>
        <v>0.767486921139314</v>
      </c>
      <c r="E24" s="306" t="n">
        <v>13236</v>
      </c>
      <c r="F24" s="306" t="n">
        <v>11010</v>
      </c>
      <c r="G24" s="307" t="n">
        <f aca="false">F24/E24</f>
        <v>0.831822302810517</v>
      </c>
      <c r="H24" s="308" t="n">
        <f aca="false">(D24-G24)*100</f>
        <v>-6.43353816712027</v>
      </c>
      <c r="I24" s="306" t="n">
        <v>71083</v>
      </c>
      <c r="J24" s="306" t="n">
        <v>47759</v>
      </c>
      <c r="K24" s="307" t="n">
        <f aca="false">J24/I24</f>
        <v>0.671876538694203</v>
      </c>
      <c r="L24" s="306" t="n">
        <v>75892</v>
      </c>
      <c r="M24" s="306" t="n">
        <v>51017</v>
      </c>
      <c r="N24" s="307" t="n">
        <f aca="false">M24/L24</f>
        <v>0.672231592262689</v>
      </c>
      <c r="O24" s="308" t="n">
        <f aca="false">(K24-N24)*100</f>
        <v>-0.035505356848653</v>
      </c>
    </row>
    <row r="25" s="304" customFormat="true" ht="16" hidden="false" customHeight="true" outlineLevel="0" collapsed="false">
      <c r="A25" s="305" t="s">
        <v>147</v>
      </c>
      <c r="B25" s="306" t="n">
        <v>5980</v>
      </c>
      <c r="C25" s="306" t="n">
        <v>2768</v>
      </c>
      <c r="D25" s="307" t="n">
        <f aca="false">C25/B25</f>
        <v>0.462876254180602</v>
      </c>
      <c r="E25" s="306" t="n">
        <v>147</v>
      </c>
      <c r="F25" s="306" t="n">
        <v>147</v>
      </c>
      <c r="G25" s="307" t="n">
        <f aca="false">F25/E25</f>
        <v>1</v>
      </c>
      <c r="H25" s="308" t="n">
        <f aca="false">(D25-G25)*100</f>
        <v>-53.7123745819398</v>
      </c>
      <c r="I25" s="306" t="n">
        <v>24260</v>
      </c>
      <c r="J25" s="306" t="n">
        <v>7667</v>
      </c>
      <c r="K25" s="307" t="n">
        <f aca="false">J25/I25</f>
        <v>0.31603462489695</v>
      </c>
      <c r="L25" s="306" t="n">
        <v>147</v>
      </c>
      <c r="M25" s="306" t="n">
        <v>147</v>
      </c>
      <c r="N25" s="307" t="n">
        <f aca="false">M25/L25</f>
        <v>1</v>
      </c>
      <c r="O25" s="308" t="n">
        <f aca="false">(K25-N25)*100</f>
        <v>-68.396537510305</v>
      </c>
    </row>
    <row r="26" s="304" customFormat="true" ht="16" hidden="false" customHeight="true" outlineLevel="0" collapsed="false">
      <c r="A26" s="305" t="s">
        <v>119</v>
      </c>
      <c r="B26" s="306" t="n">
        <v>5915</v>
      </c>
      <c r="C26" s="306" t="n">
        <v>3758</v>
      </c>
      <c r="D26" s="307" t="n">
        <f aca="false">C26/B26</f>
        <v>0.635333896872358</v>
      </c>
      <c r="E26" s="306" t="n">
        <v>6410</v>
      </c>
      <c r="F26" s="306" t="n">
        <v>3258</v>
      </c>
      <c r="G26" s="307" t="n">
        <f aca="false">F26/E26</f>
        <v>0.508268330733229</v>
      </c>
      <c r="H26" s="308" t="n">
        <f aca="false">(D26-G26)*100</f>
        <v>12.7065566139129</v>
      </c>
      <c r="I26" s="306" t="n">
        <v>55526</v>
      </c>
      <c r="J26" s="306" t="n">
        <v>24722</v>
      </c>
      <c r="K26" s="307" t="n">
        <f aca="false">J26/I26</f>
        <v>0.445232863883586</v>
      </c>
      <c r="L26" s="306" t="n">
        <v>56315</v>
      </c>
      <c r="M26" s="306" t="n">
        <v>32681</v>
      </c>
      <c r="N26" s="307" t="n">
        <f aca="false">M26/L26</f>
        <v>0.580324957826512</v>
      </c>
      <c r="O26" s="308" t="n">
        <f aca="false">(K26-N26)*100</f>
        <v>-13.5092093942926</v>
      </c>
    </row>
    <row r="27" s="304" customFormat="true" ht="16" hidden="false" customHeight="true" outlineLevel="0" collapsed="false">
      <c r="A27" s="300" t="s">
        <v>148</v>
      </c>
      <c r="B27" s="301" t="n">
        <f aca="false">SUM(B28:B32)</f>
        <v>72886</v>
      </c>
      <c r="C27" s="301" t="n">
        <f aca="false">SUM(C28:C32)</f>
        <v>61455</v>
      </c>
      <c r="D27" s="302" t="n">
        <f aca="false">C27/B27</f>
        <v>0.843166040117444</v>
      </c>
      <c r="E27" s="301" t="n">
        <f aca="false">SUM(E28:E32)</f>
        <v>67546</v>
      </c>
      <c r="F27" s="301" t="n">
        <f aca="false">SUM(F28:F32)</f>
        <v>56763</v>
      </c>
      <c r="G27" s="302" t="n">
        <f aca="false">F27/E27</f>
        <v>0.840360643117283</v>
      </c>
      <c r="H27" s="303" t="n">
        <f aca="false">(D27-G27)*100</f>
        <v>0.280539700016058</v>
      </c>
      <c r="I27" s="301" t="n">
        <f aca="false">SUM(I28:I32)</f>
        <v>478939</v>
      </c>
      <c r="J27" s="301" t="n">
        <f aca="false">SUM(J28:J32)</f>
        <v>377109</v>
      </c>
      <c r="K27" s="302" t="n">
        <f aca="false">J27/I27</f>
        <v>0.787384197152456</v>
      </c>
      <c r="L27" s="301" t="n">
        <f aca="false">SUM(L28:L32)</f>
        <v>368112</v>
      </c>
      <c r="M27" s="301" t="n">
        <f aca="false">SUM(M28:M32)</f>
        <v>278221</v>
      </c>
      <c r="N27" s="302" t="n">
        <f aca="false">M27/L27</f>
        <v>0.755805298387447</v>
      </c>
      <c r="O27" s="303" t="n">
        <f aca="false">(K27-N27)*100</f>
        <v>3.15788987650085</v>
      </c>
    </row>
    <row r="28" customFormat="false" ht="16" hidden="false" customHeight="true" outlineLevel="0" collapsed="false">
      <c r="A28" s="305" t="s">
        <v>149</v>
      </c>
      <c r="B28" s="306" t="n">
        <v>44028</v>
      </c>
      <c r="C28" s="306" t="n">
        <v>37238</v>
      </c>
      <c r="D28" s="307" t="n">
        <f aca="false">C28/B28</f>
        <v>0.845779958208413</v>
      </c>
      <c r="E28" s="306" t="n">
        <v>42854</v>
      </c>
      <c r="F28" s="306" t="n">
        <v>36319</v>
      </c>
      <c r="G28" s="307" t="n">
        <f aca="false">F28/E28</f>
        <v>0.847505483735474</v>
      </c>
      <c r="H28" s="308" t="n">
        <f aca="false">(D28-G28)*100</f>
        <v>-0.172552552706118</v>
      </c>
      <c r="I28" s="306" t="n">
        <v>292883</v>
      </c>
      <c r="J28" s="306" t="n">
        <v>229263</v>
      </c>
      <c r="K28" s="307" t="n">
        <f aca="false">J28/I28</f>
        <v>0.782780154532697</v>
      </c>
      <c r="L28" s="306" t="n">
        <v>224522</v>
      </c>
      <c r="M28" s="306" t="n">
        <v>175822</v>
      </c>
      <c r="N28" s="307" t="n">
        <f aca="false">M28/L28</f>
        <v>0.783094752407337</v>
      </c>
      <c r="O28" s="308" t="n">
        <f aca="false">(K28-N28)*100</f>
        <v>-0.0314597874639166</v>
      </c>
    </row>
    <row r="29" customFormat="false" ht="16" hidden="false" customHeight="true" outlineLevel="0" collapsed="false">
      <c r="A29" s="305" t="s">
        <v>150</v>
      </c>
      <c r="B29" s="306" t="n">
        <v>16864</v>
      </c>
      <c r="C29" s="306" t="n">
        <v>15421</v>
      </c>
      <c r="D29" s="307" t="n">
        <f aca="false">C29/B29</f>
        <v>0.914433111954459</v>
      </c>
      <c r="E29" s="306" t="n">
        <v>16864</v>
      </c>
      <c r="F29" s="306" t="n">
        <v>14929</v>
      </c>
      <c r="G29" s="307" t="n">
        <f aca="false">F29/E29</f>
        <v>0.885258538899431</v>
      </c>
      <c r="H29" s="308" t="n">
        <f aca="false">(D29-G29)*100</f>
        <v>2.91745730550285</v>
      </c>
      <c r="I29" s="306" t="n">
        <v>115872</v>
      </c>
      <c r="J29" s="306" t="n">
        <v>99275</v>
      </c>
      <c r="K29" s="307" t="n">
        <f aca="false">J29/I29</f>
        <v>0.856764360673847</v>
      </c>
      <c r="L29" s="306" t="n">
        <v>101112</v>
      </c>
      <c r="M29" s="306" t="n">
        <v>76385</v>
      </c>
      <c r="N29" s="307" t="n">
        <f aca="false">M29/L29</f>
        <v>0.755449402642614</v>
      </c>
      <c r="O29" s="308" t="n">
        <f aca="false">(K29-N29)*100</f>
        <v>10.1314958031233</v>
      </c>
    </row>
    <row r="30" customFormat="false" ht="16" hidden="false" customHeight="true" outlineLevel="0" collapsed="false">
      <c r="A30" s="305" t="s">
        <v>151</v>
      </c>
      <c r="B30" s="306" t="n">
        <v>3339</v>
      </c>
      <c r="C30" s="306" t="n">
        <v>2917</v>
      </c>
      <c r="D30" s="307" t="n">
        <f aca="false">C30/B30</f>
        <v>0.87361485474693</v>
      </c>
      <c r="E30" s="306" t="n">
        <v>3134</v>
      </c>
      <c r="F30" s="306" t="n">
        <v>2795</v>
      </c>
      <c r="G30" s="307" t="n">
        <f aca="false">F30/E30</f>
        <v>0.891831525207403</v>
      </c>
      <c r="H30" s="308" t="n">
        <f aca="false">(D30-G30)*100</f>
        <v>-1.82166704604725</v>
      </c>
      <c r="I30" s="306" t="n">
        <v>21283</v>
      </c>
      <c r="J30" s="306" t="n">
        <v>17815</v>
      </c>
      <c r="K30" s="307" t="n">
        <f aca="false">J30/I30</f>
        <v>0.837053047032843</v>
      </c>
      <c r="L30" s="306" t="n">
        <v>6071</v>
      </c>
      <c r="M30" s="306" t="n">
        <v>5053</v>
      </c>
      <c r="N30" s="307" t="n">
        <f aca="false">M30/L30</f>
        <v>0.832317575358261</v>
      </c>
      <c r="O30" s="308" t="n">
        <f aca="false">(K30-N30)*100</f>
        <v>0.473547167458255</v>
      </c>
    </row>
    <row r="31" customFormat="false" ht="16" hidden="false" customHeight="true" outlineLevel="0" collapsed="false">
      <c r="A31" s="305" t="s">
        <v>152</v>
      </c>
      <c r="B31" s="306" t="n">
        <v>3150</v>
      </c>
      <c r="C31" s="306" t="n">
        <v>1911</v>
      </c>
      <c r="D31" s="307" t="n">
        <f aca="false">C31/B31</f>
        <v>0.606666666666667</v>
      </c>
      <c r="E31" s="306" t="n">
        <v>4694</v>
      </c>
      <c r="F31" s="306" t="n">
        <v>2720</v>
      </c>
      <c r="G31" s="307" t="n">
        <f aca="false">F31/E31</f>
        <v>0.57946314443971</v>
      </c>
      <c r="H31" s="308" t="n">
        <f aca="false">(D31-G31)*100</f>
        <v>2.72035222269564</v>
      </c>
      <c r="I31" s="306" t="n">
        <v>20003</v>
      </c>
      <c r="J31" s="306" t="n">
        <v>17075</v>
      </c>
      <c r="K31" s="307" t="n">
        <f aca="false">J31/I31</f>
        <v>0.853621956706494</v>
      </c>
      <c r="L31" s="306" t="n">
        <v>36232</v>
      </c>
      <c r="M31" s="306" t="n">
        <v>20866</v>
      </c>
      <c r="N31" s="307" t="n">
        <f aca="false">M31/L31</f>
        <v>0.575899757120777</v>
      </c>
      <c r="O31" s="308" t="n">
        <f aca="false">(K31-N31)*100</f>
        <v>27.7722199585717</v>
      </c>
    </row>
    <row r="32" customFormat="false" ht="16" hidden="false" customHeight="true" outlineLevel="0" collapsed="false">
      <c r="A32" s="305" t="s">
        <v>119</v>
      </c>
      <c r="B32" s="306" t="n">
        <v>5505</v>
      </c>
      <c r="C32" s="306" t="n">
        <v>3968</v>
      </c>
      <c r="D32" s="307" t="n">
        <f aca="false">C32/B32</f>
        <v>0.720799273387829</v>
      </c>
      <c r="E32" s="306"/>
      <c r="F32" s="306"/>
      <c r="G32" s="307"/>
      <c r="H32" s="308"/>
      <c r="I32" s="306" t="n">
        <v>28898</v>
      </c>
      <c r="J32" s="306" t="n">
        <v>13681</v>
      </c>
      <c r="K32" s="307" t="n">
        <f aca="false">J32/I32</f>
        <v>0.473423766350613</v>
      </c>
      <c r="L32" s="306" t="n">
        <v>175</v>
      </c>
      <c r="M32" s="306" t="n">
        <v>95</v>
      </c>
      <c r="N32" s="307" t="n">
        <f aca="false">M32/L32</f>
        <v>0.542857142857143</v>
      </c>
      <c r="O32" s="308" t="n">
        <f aca="false">(K32-N32)*100</f>
        <v>-6.94333765065303</v>
      </c>
    </row>
    <row r="33" s="304" customFormat="true" ht="16" hidden="false" customHeight="true" outlineLevel="0" collapsed="false">
      <c r="A33" s="300" t="s">
        <v>153</v>
      </c>
      <c r="B33" s="301" t="n">
        <f aca="false">SUM(B34:B40)</f>
        <v>126273</v>
      </c>
      <c r="C33" s="301" t="n">
        <f aca="false">SUM(C34:C40)</f>
        <v>101204</v>
      </c>
      <c r="D33" s="302" t="n">
        <f aca="false">C33/B33</f>
        <v>0.801469831238665</v>
      </c>
      <c r="E33" s="301" t="n">
        <f aca="false">SUM(E34:E40)</f>
        <v>116409</v>
      </c>
      <c r="F33" s="301" t="n">
        <f aca="false">SUM(F34:F40)</f>
        <v>87216</v>
      </c>
      <c r="G33" s="302" t="n">
        <f aca="false">F33/E33</f>
        <v>0.749220421101461</v>
      </c>
      <c r="H33" s="303" t="n">
        <f aca="false">(D33-G33)*100</f>
        <v>5.22494101372042</v>
      </c>
      <c r="I33" s="301" t="n">
        <f aca="false">SUM(I34:I40)</f>
        <v>859079</v>
      </c>
      <c r="J33" s="301" t="n">
        <f aca="false">SUM(J34:J40)</f>
        <v>559968</v>
      </c>
      <c r="K33" s="302" t="n">
        <f aca="false">J33/I33</f>
        <v>0.651823639036689</v>
      </c>
      <c r="L33" s="301" t="n">
        <f aca="false">SUM(L34:L40)</f>
        <v>707595</v>
      </c>
      <c r="M33" s="301" t="n">
        <f aca="false">SUM(M34:M40)</f>
        <v>484694</v>
      </c>
      <c r="N33" s="302" t="n">
        <f aca="false">M33/L33</f>
        <v>0.684987881485878</v>
      </c>
      <c r="O33" s="303" t="n">
        <f aca="false">(K33-N33)*100</f>
        <v>-3.31642424491889</v>
      </c>
    </row>
    <row r="34" customFormat="false" ht="16" hidden="false" customHeight="true" outlineLevel="0" collapsed="false">
      <c r="A34" s="305" t="s">
        <v>154</v>
      </c>
      <c r="B34" s="306" t="n">
        <v>37200</v>
      </c>
      <c r="C34" s="306" t="n">
        <v>33809</v>
      </c>
      <c r="D34" s="307" t="n">
        <f aca="false">C34/B34</f>
        <v>0.908844086021505</v>
      </c>
      <c r="E34" s="306" t="n">
        <v>36218</v>
      </c>
      <c r="F34" s="306" t="n">
        <v>30439</v>
      </c>
      <c r="G34" s="307" t="n">
        <f aca="false">F34/E34</f>
        <v>0.840438456016346</v>
      </c>
      <c r="H34" s="308" t="n">
        <f aca="false">(D34-G34)*100</f>
        <v>6.84056300051599</v>
      </c>
      <c r="I34" s="306" t="n">
        <v>248058</v>
      </c>
      <c r="J34" s="306" t="n">
        <v>194700</v>
      </c>
      <c r="K34" s="307" t="n">
        <f aca="false">J34/I34</f>
        <v>0.784897080521491</v>
      </c>
      <c r="L34" s="306" t="n">
        <v>206048</v>
      </c>
      <c r="M34" s="306" t="n">
        <v>157969</v>
      </c>
      <c r="N34" s="307" t="n">
        <f aca="false">M34/L34</f>
        <v>0.766661166330175</v>
      </c>
      <c r="O34" s="308" t="n">
        <f aca="false">(K34-N34)*100</f>
        <v>1.82359141913155</v>
      </c>
    </row>
    <row r="35" customFormat="false" ht="16" hidden="false" customHeight="true" outlineLevel="0" collapsed="false">
      <c r="A35" s="305" t="s">
        <v>155</v>
      </c>
      <c r="B35" s="306" t="n">
        <v>25126</v>
      </c>
      <c r="C35" s="306" t="n">
        <v>17873</v>
      </c>
      <c r="D35" s="307" t="n">
        <f aca="false">C35/B35</f>
        <v>0.711334872243891</v>
      </c>
      <c r="E35" s="306" t="n">
        <v>13639</v>
      </c>
      <c r="F35" s="306" t="n">
        <v>12082</v>
      </c>
      <c r="G35" s="307" t="n">
        <f aca="false">F35/E35</f>
        <v>0.88584207053303</v>
      </c>
      <c r="H35" s="308" t="n">
        <f aca="false">(D35-G35)*100</f>
        <v>-17.450719828914</v>
      </c>
      <c r="I35" s="306" t="n">
        <v>164408</v>
      </c>
      <c r="J35" s="306" t="n">
        <v>94535</v>
      </c>
      <c r="K35" s="307" t="n">
        <f aca="false">J35/I35</f>
        <v>0.575002432971632</v>
      </c>
      <c r="L35" s="306" t="n">
        <v>97628</v>
      </c>
      <c r="M35" s="306" t="n">
        <v>69994</v>
      </c>
      <c r="N35" s="307" t="n">
        <f aca="false">M35/L35</f>
        <v>0.716945958126767</v>
      </c>
      <c r="O35" s="308" t="n">
        <f aca="false">(K35-N35)*100</f>
        <v>-14.1943525155135</v>
      </c>
    </row>
    <row r="36" customFormat="false" ht="16" hidden="false" customHeight="true" outlineLevel="0" collapsed="false">
      <c r="A36" s="305" t="s">
        <v>156</v>
      </c>
      <c r="B36" s="306" t="n">
        <v>16938</v>
      </c>
      <c r="C36" s="306" t="n">
        <v>12061</v>
      </c>
      <c r="D36" s="307" t="n">
        <f aca="false">C36/B36</f>
        <v>0.712067540441611</v>
      </c>
      <c r="E36" s="306" t="n">
        <v>12552</v>
      </c>
      <c r="F36" s="306" t="n">
        <v>9282</v>
      </c>
      <c r="G36" s="307" t="n">
        <f aca="false">F36/E36</f>
        <v>0.739483747609943</v>
      </c>
      <c r="H36" s="308" t="n">
        <f aca="false">(D36-G36)*100</f>
        <v>-2.7416207168332</v>
      </c>
      <c r="I36" s="306" t="n">
        <v>118397</v>
      </c>
      <c r="J36" s="306" t="n">
        <v>68608</v>
      </c>
      <c r="K36" s="307" t="n">
        <f aca="false">J36/I36</f>
        <v>0.579474142081303</v>
      </c>
      <c r="L36" s="306" t="n">
        <v>80562</v>
      </c>
      <c r="M36" s="306" t="n">
        <v>65549</v>
      </c>
      <c r="N36" s="307" t="n">
        <f aca="false">M36/L36</f>
        <v>0.813646632407339</v>
      </c>
      <c r="O36" s="308" t="n">
        <f aca="false">(K36-N36)*100</f>
        <v>-23.4172490326036</v>
      </c>
    </row>
    <row r="37" customFormat="false" ht="16" hidden="false" customHeight="true" outlineLevel="0" collapsed="false">
      <c r="A37" s="305" t="s">
        <v>157</v>
      </c>
      <c r="B37" s="306" t="n">
        <v>9300</v>
      </c>
      <c r="C37" s="306" t="n">
        <v>8604</v>
      </c>
      <c r="D37" s="307" t="n">
        <f aca="false">C37/B37</f>
        <v>0.925161290322581</v>
      </c>
      <c r="E37" s="306" t="n">
        <v>12180</v>
      </c>
      <c r="F37" s="306" t="n">
        <v>9136</v>
      </c>
      <c r="G37" s="307" t="n">
        <f aca="false">F37/E37</f>
        <v>0.75008210180624</v>
      </c>
      <c r="H37" s="308" t="n">
        <f aca="false">(D37-G37)*100</f>
        <v>17.5079188516341</v>
      </c>
      <c r="I37" s="306" t="n">
        <v>63900</v>
      </c>
      <c r="J37" s="306" t="n">
        <v>48269</v>
      </c>
      <c r="K37" s="307" t="n">
        <f aca="false">J37/I37</f>
        <v>0.755383411580595</v>
      </c>
      <c r="L37" s="306" t="n">
        <v>70687</v>
      </c>
      <c r="M37" s="306" t="n">
        <v>51084</v>
      </c>
      <c r="N37" s="307" t="n">
        <f aca="false">M37/L37</f>
        <v>0.722678851839801</v>
      </c>
      <c r="O37" s="308" t="n">
        <f aca="false">(K37-N37)*100</f>
        <v>3.27045597407938</v>
      </c>
    </row>
    <row r="38" customFormat="false" ht="16" hidden="false" customHeight="true" outlineLevel="0" collapsed="false">
      <c r="A38" s="305" t="s">
        <v>158</v>
      </c>
      <c r="B38" s="306" t="n">
        <v>7941</v>
      </c>
      <c r="C38" s="306" t="n">
        <v>7941</v>
      </c>
      <c r="D38" s="307" t="n">
        <f aca="false">C38/B38</f>
        <v>1</v>
      </c>
      <c r="E38" s="306" t="n">
        <v>8308</v>
      </c>
      <c r="F38" s="306" t="n">
        <v>7753</v>
      </c>
      <c r="G38" s="307" t="n">
        <f aca="false">F38/E38</f>
        <v>0.933196918632643</v>
      </c>
      <c r="H38" s="308" t="n">
        <f aca="false">(D38-G38)*100</f>
        <v>6.68030813673568</v>
      </c>
      <c r="I38" s="306" t="n">
        <v>52953</v>
      </c>
      <c r="J38" s="306" t="n">
        <v>43535</v>
      </c>
      <c r="K38" s="307" t="n">
        <f aca="false">J38/I38</f>
        <v>0.822144165580798</v>
      </c>
      <c r="L38" s="306" t="n">
        <v>53343</v>
      </c>
      <c r="M38" s="306" t="n">
        <v>44005</v>
      </c>
      <c r="N38" s="307" t="n">
        <f aca="false">M38/L38</f>
        <v>0.824944228858519</v>
      </c>
      <c r="O38" s="308" t="n">
        <f aca="false">(K38-N38)*100</f>
        <v>-0.280006327772131</v>
      </c>
    </row>
    <row r="39" customFormat="false" ht="16" hidden="false" customHeight="true" outlineLevel="0" collapsed="false">
      <c r="A39" s="305" t="s">
        <v>159</v>
      </c>
      <c r="B39" s="306" t="n">
        <v>4871</v>
      </c>
      <c r="C39" s="306" t="n">
        <v>4383</v>
      </c>
      <c r="D39" s="307" t="n">
        <f aca="false">C39/B39</f>
        <v>0.899815233011702</v>
      </c>
      <c r="E39" s="306" t="n">
        <v>7910</v>
      </c>
      <c r="F39" s="306" t="n">
        <v>4448</v>
      </c>
      <c r="G39" s="307" t="n">
        <f aca="false">F39/E39</f>
        <v>0.562326169405815</v>
      </c>
      <c r="H39" s="308" t="n">
        <f aca="false">(D39-G39)*100</f>
        <v>33.7489063605887</v>
      </c>
      <c r="I39" s="306" t="n">
        <v>42630</v>
      </c>
      <c r="J39" s="306" t="n">
        <v>25866</v>
      </c>
      <c r="K39" s="307" t="n">
        <f aca="false">J39/I39</f>
        <v>0.606755805770584</v>
      </c>
      <c r="L39" s="306" t="n">
        <v>53316</v>
      </c>
      <c r="M39" s="306" t="n">
        <v>19314</v>
      </c>
      <c r="N39" s="307" t="n">
        <f aca="false">M39/L39</f>
        <v>0.362255232950709</v>
      </c>
      <c r="O39" s="308" t="n">
        <f aca="false">(K39-N39)*100</f>
        <v>24.4500572819875</v>
      </c>
    </row>
    <row r="40" customFormat="false" ht="16" hidden="false" customHeight="true" outlineLevel="0" collapsed="false">
      <c r="A40" s="305" t="s">
        <v>119</v>
      </c>
      <c r="B40" s="306" t="n">
        <v>24897</v>
      </c>
      <c r="C40" s="306" t="n">
        <v>16533</v>
      </c>
      <c r="D40" s="307" t="n">
        <f aca="false">C40/B40</f>
        <v>0.664055910350645</v>
      </c>
      <c r="E40" s="306" t="n">
        <v>25602</v>
      </c>
      <c r="F40" s="306" t="n">
        <v>14076</v>
      </c>
      <c r="G40" s="307" t="n">
        <f aca="false">F40/E40</f>
        <v>0.549800796812749</v>
      </c>
      <c r="H40" s="308" t="n">
        <f aca="false">(D40-G40)*100</f>
        <v>11.4255113537896</v>
      </c>
      <c r="I40" s="306" t="n">
        <v>168733</v>
      </c>
      <c r="J40" s="306" t="n">
        <v>84455</v>
      </c>
      <c r="K40" s="307" t="n">
        <f aca="false">J40/I40</f>
        <v>0.500524497282689</v>
      </c>
      <c r="L40" s="306" t="n">
        <v>146011</v>
      </c>
      <c r="M40" s="306" t="n">
        <v>76779</v>
      </c>
      <c r="N40" s="307" t="n">
        <f aca="false">M40/L40</f>
        <v>0.525843943264549</v>
      </c>
      <c r="O40" s="308" t="n">
        <f aca="false">(K40-N40)*100</f>
        <v>-2.53194459818593</v>
      </c>
    </row>
    <row r="41" s="304" customFormat="true" ht="16" hidden="false" customHeight="true" outlineLevel="0" collapsed="false">
      <c r="A41" s="300" t="s">
        <v>160</v>
      </c>
      <c r="B41" s="301" t="n">
        <f aca="false">SUM(B42:B45)</f>
        <v>21472</v>
      </c>
      <c r="C41" s="301" t="n">
        <f aca="false">SUM(C42:C45)</f>
        <v>15788</v>
      </c>
      <c r="D41" s="302" t="n">
        <f aca="false">C41/B41</f>
        <v>0.735283159463487</v>
      </c>
      <c r="E41" s="301" t="n">
        <f aca="false">SUM(E42:E45)</f>
        <v>14209</v>
      </c>
      <c r="F41" s="301" t="n">
        <f aca="false">SUM(F42:F45)</f>
        <v>11383</v>
      </c>
      <c r="G41" s="302" t="n">
        <f aca="false">F41/E41</f>
        <v>0.801111971285805</v>
      </c>
      <c r="H41" s="303" t="n">
        <f aca="false">(D41-G41)*100</f>
        <v>-6.58288118223175</v>
      </c>
      <c r="I41" s="301" t="n">
        <f aca="false">SUM(I42:I45)</f>
        <v>96977</v>
      </c>
      <c r="J41" s="301" t="n">
        <f aca="false">SUM(J42:J45)</f>
        <v>61064</v>
      </c>
      <c r="K41" s="302" t="n">
        <f aca="false">J41/I41</f>
        <v>0.629675077595719</v>
      </c>
      <c r="L41" s="301" t="n">
        <f aca="false">SUM(L42:L45)</f>
        <v>93616</v>
      </c>
      <c r="M41" s="301" t="n">
        <f aca="false">SUM(M42:M45)</f>
        <v>54676</v>
      </c>
      <c r="N41" s="302" t="n">
        <f aca="false">M41/L41</f>
        <v>0.584045462314134</v>
      </c>
      <c r="O41" s="303" t="n">
        <f aca="false">(K41-N41)*100</f>
        <v>4.56296152815843</v>
      </c>
    </row>
    <row r="42" customFormat="false" ht="16" hidden="false" customHeight="true" outlineLevel="0" collapsed="false">
      <c r="A42" s="305" t="s">
        <v>161</v>
      </c>
      <c r="B42" s="306" t="n">
        <v>8378</v>
      </c>
      <c r="C42" s="306" t="n">
        <v>7342</v>
      </c>
      <c r="D42" s="307" t="n">
        <f aca="false">C42/B42</f>
        <v>0.876342802578181</v>
      </c>
      <c r="E42" s="306" t="n">
        <v>7355</v>
      </c>
      <c r="F42" s="306" t="n">
        <v>6642</v>
      </c>
      <c r="G42" s="307" t="n">
        <f aca="false">F42/E42</f>
        <v>0.903059143439837</v>
      </c>
      <c r="H42" s="308" t="n">
        <f aca="false">(D42-G42)*100</f>
        <v>-2.67163408616559</v>
      </c>
      <c r="I42" s="306" t="n">
        <v>50295</v>
      </c>
      <c r="J42" s="306" t="n">
        <v>33582</v>
      </c>
      <c r="K42" s="307" t="n">
        <f aca="false">J42/I42</f>
        <v>0.667700566656725</v>
      </c>
      <c r="L42" s="306" t="n">
        <v>47281</v>
      </c>
      <c r="M42" s="306" t="n">
        <v>29356</v>
      </c>
      <c r="N42" s="307" t="n">
        <f aca="false">M42/L42</f>
        <v>0.620883653053023</v>
      </c>
      <c r="O42" s="308" t="n">
        <f aca="false">(K42-N42)*100</f>
        <v>4.68169136037019</v>
      </c>
    </row>
    <row r="43" customFormat="false" ht="16" hidden="false" customHeight="true" outlineLevel="0" collapsed="false">
      <c r="A43" s="305" t="s">
        <v>162</v>
      </c>
      <c r="B43" s="306" t="n">
        <v>4654</v>
      </c>
      <c r="C43" s="306" t="n">
        <v>3659</v>
      </c>
      <c r="D43" s="307" t="n">
        <f aca="false">C43/B43</f>
        <v>0.786205414697035</v>
      </c>
      <c r="E43" s="306" t="n">
        <v>2264</v>
      </c>
      <c r="F43" s="306" t="n">
        <v>1792</v>
      </c>
      <c r="G43" s="307" t="n">
        <f aca="false">F43/E43</f>
        <v>0.791519434628975</v>
      </c>
      <c r="H43" s="308" t="n">
        <f aca="false">(D43-G43)*100</f>
        <v>-0.531401993194047</v>
      </c>
      <c r="I43" s="306" t="n">
        <v>20413</v>
      </c>
      <c r="J43" s="306" t="n">
        <v>13302</v>
      </c>
      <c r="K43" s="307" t="n">
        <f aca="false">J43/I43</f>
        <v>0.651643560476167</v>
      </c>
      <c r="L43" s="306" t="n">
        <v>16932</v>
      </c>
      <c r="M43" s="306" t="n">
        <v>9979</v>
      </c>
      <c r="N43" s="307" t="n">
        <f aca="false">M43/L43</f>
        <v>0.589357429718876</v>
      </c>
      <c r="O43" s="308" t="n">
        <f aca="false">(K43-N43)*100</f>
        <v>6.22861307572916</v>
      </c>
    </row>
    <row r="44" customFormat="false" ht="16" hidden="false" customHeight="true" outlineLevel="0" collapsed="false">
      <c r="A44" s="305" t="s">
        <v>163</v>
      </c>
      <c r="B44" s="306" t="n">
        <v>2208</v>
      </c>
      <c r="C44" s="306" t="n">
        <v>1432</v>
      </c>
      <c r="D44" s="307" t="n">
        <f aca="false">C44/B44</f>
        <v>0.648550724637681</v>
      </c>
      <c r="E44" s="306" t="n">
        <v>2432</v>
      </c>
      <c r="F44" s="306" t="n">
        <v>1788</v>
      </c>
      <c r="G44" s="307" t="n">
        <f aca="false">F44/E44</f>
        <v>0.735197368421053</v>
      </c>
      <c r="H44" s="308" t="n">
        <f aca="false">(D44-G44)*100</f>
        <v>-8.66466437833715</v>
      </c>
      <c r="I44" s="306" t="n">
        <v>10969</v>
      </c>
      <c r="J44" s="306" t="n">
        <v>6753</v>
      </c>
      <c r="K44" s="307" t="n">
        <f aca="false">J44/I44</f>
        <v>0.615644087884037</v>
      </c>
      <c r="L44" s="306" t="n">
        <v>14916</v>
      </c>
      <c r="M44" s="306" t="n">
        <v>8747</v>
      </c>
      <c r="N44" s="307" t="n">
        <f aca="false">M44/L44</f>
        <v>0.586417270045589</v>
      </c>
      <c r="O44" s="308" t="n">
        <f aca="false">(K44-N44)*100</f>
        <v>2.92268178384482</v>
      </c>
    </row>
    <row r="45" customFormat="false" ht="16" hidden="false" customHeight="true" outlineLevel="0" collapsed="false">
      <c r="A45" s="309" t="s">
        <v>119</v>
      </c>
      <c r="B45" s="310" t="n">
        <v>6232</v>
      </c>
      <c r="C45" s="310" t="n">
        <v>3355</v>
      </c>
      <c r="D45" s="311" t="n">
        <f aca="false">C45/B45</f>
        <v>0.538350449293967</v>
      </c>
      <c r="E45" s="310" t="n">
        <v>2158</v>
      </c>
      <c r="F45" s="310" t="n">
        <v>1161</v>
      </c>
      <c r="G45" s="311" t="n">
        <f aca="false">F45/E45</f>
        <v>0.537998146431881</v>
      </c>
      <c r="H45" s="312" t="n">
        <f aca="false">(D45-G45)*100</f>
        <v>0.0352302862085208</v>
      </c>
      <c r="I45" s="310" t="n">
        <v>15300</v>
      </c>
      <c r="J45" s="310" t="n">
        <v>7427</v>
      </c>
      <c r="K45" s="311" t="n">
        <f aca="false">J45/I45</f>
        <v>0.485424836601307</v>
      </c>
      <c r="L45" s="310" t="n">
        <v>14487</v>
      </c>
      <c r="M45" s="310" t="n">
        <v>6594</v>
      </c>
      <c r="N45" s="311" t="n">
        <f aca="false">M45/L45</f>
        <v>0.455166701180369</v>
      </c>
      <c r="O45" s="312" t="n">
        <f aca="false">(K45-N45)*100</f>
        <v>3.02581354209386</v>
      </c>
    </row>
    <row r="46" customFormat="false" ht="13.6" hidden="false" customHeight="false" outlineLevel="0" collapsed="false">
      <c r="A46" s="281" t="s">
        <v>120</v>
      </c>
    </row>
    <row r="47" customFormat="false" ht="13.6" hidden="false" customHeight="false" outlineLevel="0" collapsed="false">
      <c r="A47" s="281"/>
      <c r="E47" s="313"/>
      <c r="F47" s="313"/>
    </row>
    <row r="48" customFormat="false" ht="13.6" hidden="false" customHeight="false" outlineLevel="0" collapsed="false">
      <c r="C48" s="31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4" right="0.220138888888889" top="0.259722222222222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14" width="17.7"/>
    <col collapsed="false" customWidth="true" hidden="false" outlineLevel="0" max="2" min="2" style="314" width="9.7"/>
    <col collapsed="false" customWidth="true" hidden="false" outlineLevel="0" max="3" min="3" style="314" width="10.71"/>
    <col collapsed="false" customWidth="true" hidden="false" outlineLevel="0" max="4" min="4" style="314" width="10.41"/>
    <col collapsed="false" customWidth="true" hidden="false" outlineLevel="0" max="5" min="5" style="314" width="9.7"/>
    <col collapsed="false" customWidth="true" hidden="false" outlineLevel="0" max="6" min="6" style="314" width="9.85"/>
    <col collapsed="false" customWidth="true" hidden="false" outlineLevel="0" max="7" min="7" style="314" width="9.28"/>
    <col collapsed="false" customWidth="true" hidden="false" outlineLevel="0" max="8" min="8" style="314" width="6.99"/>
    <col collapsed="false" customWidth="true" hidden="false" outlineLevel="0" max="9" min="9" style="314" width="12.85"/>
    <col collapsed="false" customWidth="true" hidden="false" outlineLevel="0" max="10" min="10" style="314" width="10.99"/>
    <col collapsed="false" customWidth="false" hidden="false" outlineLevel="0" max="11" min="11" style="314" width="9.14"/>
    <col collapsed="false" customWidth="true" hidden="false" outlineLevel="0" max="12" min="12" style="314" width="11.56"/>
    <col collapsed="false" customWidth="true" hidden="false" outlineLevel="0" max="13" min="13" style="314" width="11.7"/>
    <col collapsed="false" customWidth="false" hidden="false" outlineLevel="0" max="14" min="14" style="314" width="9.14"/>
    <col collapsed="false" customWidth="true" hidden="false" outlineLevel="0" max="15" min="15" style="314" width="6.28"/>
    <col collapsed="false" customWidth="false" hidden="false" outlineLevel="0" max="257" min="16" style="314" width="9.14"/>
  </cols>
  <sheetData>
    <row r="1" customFormat="false" ht="19.2" hidden="false" customHeight="true" outlineLevel="0" collapsed="false">
      <c r="A1" s="315" t="s">
        <v>16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6.8" hidden="false" customHeight="true" outlineLevel="0" collapsed="false">
      <c r="A2" s="316" t="s">
        <v>165</v>
      </c>
      <c r="B2" s="317" t="s">
        <v>78</v>
      </c>
      <c r="C2" s="317"/>
      <c r="D2" s="317"/>
      <c r="E2" s="317"/>
      <c r="F2" s="317"/>
      <c r="G2" s="317"/>
      <c r="H2" s="317"/>
      <c r="I2" s="317" t="s">
        <v>79</v>
      </c>
      <c r="J2" s="317"/>
      <c r="K2" s="317"/>
      <c r="L2" s="317"/>
      <c r="M2" s="317"/>
      <c r="N2" s="317"/>
      <c r="O2" s="317"/>
    </row>
    <row r="3" customFormat="false" ht="14.4" hidden="false" customHeight="true" outlineLevel="0" collapsed="false">
      <c r="A3" s="316"/>
      <c r="B3" s="318" t="s">
        <v>37</v>
      </c>
      <c r="C3" s="318"/>
      <c r="D3" s="318"/>
      <c r="E3" s="319" t="s">
        <v>38</v>
      </c>
      <c r="F3" s="319"/>
      <c r="G3" s="319"/>
      <c r="H3" s="316" t="s">
        <v>80</v>
      </c>
      <c r="I3" s="319" t="s">
        <v>127</v>
      </c>
      <c r="J3" s="319"/>
      <c r="K3" s="319"/>
      <c r="L3" s="319" t="s">
        <v>128</v>
      </c>
      <c r="M3" s="319"/>
      <c r="N3" s="319"/>
      <c r="O3" s="316" t="s">
        <v>80</v>
      </c>
    </row>
    <row r="4" customFormat="false" ht="30.4" hidden="false" customHeight="true" outlineLevel="0" collapsed="false">
      <c r="A4" s="316"/>
      <c r="B4" s="320" t="s">
        <v>42</v>
      </c>
      <c r="C4" s="321" t="s">
        <v>44</v>
      </c>
      <c r="D4" s="322" t="s">
        <v>83</v>
      </c>
      <c r="E4" s="320" t="s">
        <v>42</v>
      </c>
      <c r="F4" s="323" t="s">
        <v>44</v>
      </c>
      <c r="G4" s="324" t="s">
        <v>83</v>
      </c>
      <c r="H4" s="316"/>
      <c r="I4" s="320" t="s">
        <v>42</v>
      </c>
      <c r="J4" s="321" t="s">
        <v>44</v>
      </c>
      <c r="K4" s="322" t="s">
        <v>83</v>
      </c>
      <c r="L4" s="320" t="s">
        <v>42</v>
      </c>
      <c r="M4" s="321" t="s">
        <v>44</v>
      </c>
      <c r="N4" s="325" t="s">
        <v>83</v>
      </c>
      <c r="O4" s="316"/>
    </row>
    <row r="5" s="330" customFormat="true" ht="16" hidden="false" customHeight="false" outlineLevel="0" collapsed="false">
      <c r="A5" s="326" t="s">
        <v>46</v>
      </c>
      <c r="B5" s="327" t="n">
        <f aca="false">B6+B14+B26+B32+B41</f>
        <v>614396</v>
      </c>
      <c r="C5" s="327" t="n">
        <f aca="false">C6+C14+C26+C32+C41</f>
        <v>498660</v>
      </c>
      <c r="D5" s="328" t="n">
        <f aca="false">C5/B5</f>
        <v>0.811626377775897</v>
      </c>
      <c r="E5" s="327" t="n">
        <f aca="false">E6+E14+E26+E32+E41</f>
        <v>557070</v>
      </c>
      <c r="F5" s="327" t="n">
        <f aca="false">F6+F14+F26+F32+F41</f>
        <v>448619</v>
      </c>
      <c r="G5" s="328" t="n">
        <f aca="false">F5/E5</f>
        <v>0.805318900676755</v>
      </c>
      <c r="H5" s="329" t="n">
        <f aca="false">(D5-G5)*100</f>
        <v>0.630747709914181</v>
      </c>
      <c r="I5" s="327" t="n">
        <f aca="false">I6+I14+I26+I32+I41</f>
        <v>3970684</v>
      </c>
      <c r="J5" s="327" t="n">
        <f aca="false">J6+J14+J26+J32+J41</f>
        <v>2770894</v>
      </c>
      <c r="K5" s="328" t="n">
        <f aca="false">J5/I5</f>
        <v>0.69783795436756</v>
      </c>
      <c r="L5" s="327" t="n">
        <f aca="false">L6+L14+L26+L32+L41</f>
        <v>3428645</v>
      </c>
      <c r="M5" s="327" t="n">
        <f aca="false">M6+M14+M26+M32+M41</f>
        <v>2426042</v>
      </c>
      <c r="N5" s="328" t="n">
        <f aca="false">M5/L5</f>
        <v>0.707580399837254</v>
      </c>
      <c r="O5" s="329" t="n">
        <f aca="false">(K5-N5)*100</f>
        <v>-0.974244546969372</v>
      </c>
    </row>
    <row r="6" s="335" customFormat="true" ht="16" hidden="false" customHeight="true" outlineLevel="0" collapsed="false">
      <c r="A6" s="331" t="s">
        <v>129</v>
      </c>
      <c r="B6" s="332" t="n">
        <f aca="false">SUM(B7:B13)</f>
        <v>207497</v>
      </c>
      <c r="C6" s="332" t="n">
        <f aca="false">SUM(C7:C13)</f>
        <v>188274</v>
      </c>
      <c r="D6" s="333" t="n">
        <f aca="false">C6/B6</f>
        <v>0.907357696737784</v>
      </c>
      <c r="E6" s="332" t="n">
        <f aca="false">SUM(E7:E13)</f>
        <v>208222</v>
      </c>
      <c r="F6" s="332" t="n">
        <f aca="false">SUM(F7:F13)</f>
        <v>174551</v>
      </c>
      <c r="G6" s="333" t="n">
        <f aca="false">F6/E6</f>
        <v>0.83829278366359</v>
      </c>
      <c r="H6" s="334" t="n">
        <f aca="false">(D6-G6)*100</f>
        <v>6.90649130741944</v>
      </c>
      <c r="I6" s="332" t="n">
        <f aca="false">SUM(I7:I13)</f>
        <v>1305174</v>
      </c>
      <c r="J6" s="332" t="n">
        <f aca="false">SUM(J7:J13)</f>
        <v>966874</v>
      </c>
      <c r="K6" s="333" t="n">
        <f aca="false">J6/I6</f>
        <v>0.740800843412449</v>
      </c>
      <c r="L6" s="332" t="n">
        <f aca="false">SUM(L7:L13)</f>
        <v>1157099</v>
      </c>
      <c r="M6" s="332" t="n">
        <f aca="false">SUM(M7:M13)</f>
        <v>876295</v>
      </c>
      <c r="N6" s="333" t="n">
        <f aca="false">M6/L6</f>
        <v>0.757320678697328</v>
      </c>
      <c r="O6" s="334" t="n">
        <f aca="false">(K6-N6)*100</f>
        <v>-1.65198352848792</v>
      </c>
    </row>
    <row r="7" customFormat="false" ht="16" hidden="false" customHeight="true" outlineLevel="0" collapsed="false">
      <c r="A7" s="336" t="s">
        <v>47</v>
      </c>
      <c r="B7" s="337" t="n">
        <v>107091</v>
      </c>
      <c r="C7" s="337" t="n">
        <v>99416</v>
      </c>
      <c r="D7" s="338" t="n">
        <f aca="false">C7/B7</f>
        <v>0.92833197934467</v>
      </c>
      <c r="E7" s="337" t="n">
        <v>93439</v>
      </c>
      <c r="F7" s="337" t="n">
        <v>85395</v>
      </c>
      <c r="G7" s="338" t="n">
        <f aca="false">F7/E7</f>
        <v>0.913911749911707</v>
      </c>
      <c r="H7" s="339" t="n">
        <f aca="false">(D7-G7)*100</f>
        <v>1.44202294329624</v>
      </c>
      <c r="I7" s="337" t="n">
        <v>628063</v>
      </c>
      <c r="J7" s="337" t="n">
        <v>488284</v>
      </c>
      <c r="K7" s="338" t="n">
        <f aca="false">J7/I7</f>
        <v>0.777444300969807</v>
      </c>
      <c r="L7" s="337" t="n">
        <v>510667</v>
      </c>
      <c r="M7" s="337" t="n">
        <v>429669</v>
      </c>
      <c r="N7" s="338" t="n">
        <f aca="false">M7/L7</f>
        <v>0.841387831992277</v>
      </c>
      <c r="O7" s="339" t="n">
        <f aca="false">(K7-N7)*100</f>
        <v>-6.39435310224695</v>
      </c>
    </row>
    <row r="8" customFormat="false" ht="16" hidden="false" customHeight="true" outlineLevel="0" collapsed="false">
      <c r="A8" s="336" t="s">
        <v>56</v>
      </c>
      <c r="B8" s="337" t="n">
        <v>54858</v>
      </c>
      <c r="C8" s="337" t="n">
        <v>48816</v>
      </c>
      <c r="D8" s="338" t="n">
        <f aca="false">C8/B8</f>
        <v>0.889861095920376</v>
      </c>
      <c r="E8" s="337" t="n">
        <v>74458</v>
      </c>
      <c r="F8" s="337" t="n">
        <v>54573</v>
      </c>
      <c r="G8" s="338" t="n">
        <f aca="false">F8/E8</f>
        <v>0.732936689140186</v>
      </c>
      <c r="H8" s="339" t="n">
        <f aca="false">(D8-G8)*100</f>
        <v>15.692440678019</v>
      </c>
      <c r="I8" s="337" t="n">
        <v>385387</v>
      </c>
      <c r="J8" s="337" t="n">
        <v>260120</v>
      </c>
      <c r="K8" s="338" t="n">
        <f aca="false">J8/I8</f>
        <v>0.674957899462099</v>
      </c>
      <c r="L8" s="337" t="n">
        <v>381512</v>
      </c>
      <c r="M8" s="337" t="n">
        <v>248286</v>
      </c>
      <c r="N8" s="338" t="n">
        <f aca="false">M8/L8</f>
        <v>0.650794732537902</v>
      </c>
      <c r="O8" s="339" t="n">
        <f aca="false">(K8-N8)*100</f>
        <v>2.41631669241973</v>
      </c>
    </row>
    <row r="9" customFormat="false" ht="16" hidden="false" customHeight="true" outlineLevel="0" collapsed="false">
      <c r="A9" s="336" t="s">
        <v>58</v>
      </c>
      <c r="B9" s="337" t="n">
        <v>23064</v>
      </c>
      <c r="C9" s="337" t="n">
        <v>21090</v>
      </c>
      <c r="D9" s="338" t="n">
        <f aca="false">C9/B9</f>
        <v>0.914412070759625</v>
      </c>
      <c r="E9" s="337" t="n">
        <v>19592</v>
      </c>
      <c r="F9" s="337" t="n">
        <v>15434</v>
      </c>
      <c r="G9" s="338" t="n">
        <f aca="false">F9/E9</f>
        <v>0.787770518579012</v>
      </c>
      <c r="H9" s="339" t="n">
        <f aca="false">(D9-G9)*100</f>
        <v>12.6641552180614</v>
      </c>
      <c r="I9" s="337" t="n">
        <v>147748</v>
      </c>
      <c r="J9" s="337" t="n">
        <v>113137</v>
      </c>
      <c r="K9" s="338" t="n">
        <f aca="false">J9/I9</f>
        <v>0.765743021902158</v>
      </c>
      <c r="L9" s="337" t="n">
        <v>130726</v>
      </c>
      <c r="M9" s="337" t="n">
        <v>98320</v>
      </c>
      <c r="N9" s="338" t="n">
        <f aca="false">M9/L9</f>
        <v>0.75210746140783</v>
      </c>
      <c r="O9" s="339" t="n">
        <f aca="false">(K9-N9)*100</f>
        <v>1.36355604943276</v>
      </c>
    </row>
    <row r="10" customFormat="false" ht="16" hidden="false" customHeight="true" outlineLevel="0" collapsed="false">
      <c r="A10" s="336" t="s">
        <v>63</v>
      </c>
      <c r="B10" s="337" t="n">
        <v>11036</v>
      </c>
      <c r="C10" s="337" t="n">
        <v>8654</v>
      </c>
      <c r="D10" s="338" t="n">
        <f aca="false">C10/B10</f>
        <v>0.784160927872418</v>
      </c>
      <c r="E10" s="337" t="n">
        <v>10680</v>
      </c>
      <c r="F10" s="337" t="n">
        <v>10603</v>
      </c>
      <c r="G10" s="338" t="n">
        <f aca="false">F10/E10</f>
        <v>0.992790262172285</v>
      </c>
      <c r="H10" s="339" t="n">
        <f aca="false">(D10-G10)*100</f>
        <v>-20.8629334299867</v>
      </c>
      <c r="I10" s="337" t="n">
        <v>76184</v>
      </c>
      <c r="J10" s="337" t="n">
        <v>54554</v>
      </c>
      <c r="K10" s="338" t="n">
        <f aca="false">J10/I10</f>
        <v>0.716082116979943</v>
      </c>
      <c r="L10" s="337" t="n">
        <v>75116</v>
      </c>
      <c r="M10" s="337" t="n">
        <v>58453</v>
      </c>
      <c r="N10" s="338" t="n">
        <f aca="false">M10/L10</f>
        <v>0.778169764098195</v>
      </c>
      <c r="O10" s="339" t="n">
        <f aca="false">(K10-N10)*100</f>
        <v>-6.20876471182515</v>
      </c>
    </row>
    <row r="11" customFormat="false" ht="16" hidden="false" customHeight="true" outlineLevel="0" collapsed="false">
      <c r="A11" s="336" t="s">
        <v>62</v>
      </c>
      <c r="B11" s="337" t="n">
        <v>5936</v>
      </c>
      <c r="C11" s="337" t="n">
        <v>5509</v>
      </c>
      <c r="D11" s="338" t="n">
        <f aca="false">C11/B11</f>
        <v>0.928066037735849</v>
      </c>
      <c r="E11" s="337" t="n">
        <v>7208</v>
      </c>
      <c r="F11" s="337" t="n">
        <v>5786</v>
      </c>
      <c r="G11" s="338" t="n">
        <f aca="false">F11/E11</f>
        <v>0.802719200887902</v>
      </c>
      <c r="H11" s="339" t="n">
        <f aca="false">(D11-G11)*100</f>
        <v>12.5346836847947</v>
      </c>
      <c r="I11" s="337" t="n">
        <v>39644</v>
      </c>
      <c r="J11" s="337" t="n">
        <v>29715</v>
      </c>
      <c r="K11" s="338" t="n">
        <f aca="false">J11/I11</f>
        <v>0.749545959035415</v>
      </c>
      <c r="L11" s="337" t="n">
        <v>40492</v>
      </c>
      <c r="M11" s="337" t="n">
        <v>27378</v>
      </c>
      <c r="N11" s="338" t="n">
        <f aca="false">M11/L11</f>
        <v>0.676133557245876</v>
      </c>
      <c r="O11" s="339" t="n">
        <f aca="false">(K11-N11)*100</f>
        <v>7.34124017895395</v>
      </c>
    </row>
    <row r="12" customFormat="false" ht="16" hidden="false" customHeight="true" outlineLevel="0" collapsed="false">
      <c r="A12" s="336" t="s">
        <v>72</v>
      </c>
      <c r="B12" s="337" t="n">
        <v>5512</v>
      </c>
      <c r="C12" s="337" t="n">
        <v>4789</v>
      </c>
      <c r="D12" s="338" t="n">
        <f aca="false">C12/B12</f>
        <v>0.868831640058055</v>
      </c>
      <c r="E12" s="337" t="n">
        <v>2845</v>
      </c>
      <c r="F12" s="337" t="n">
        <v>2760</v>
      </c>
      <c r="G12" s="338" t="n">
        <f aca="false">F12/E12</f>
        <v>0.9701230228471</v>
      </c>
      <c r="H12" s="339" t="n">
        <f aca="false">(D12-G12)*100</f>
        <v>-10.1291382789045</v>
      </c>
      <c r="I12" s="337" t="n">
        <v>27760</v>
      </c>
      <c r="J12" s="337" t="n">
        <v>21064</v>
      </c>
      <c r="K12" s="338" t="n">
        <f aca="false">J12/I12</f>
        <v>0.758789625360231</v>
      </c>
      <c r="L12" s="337" t="n">
        <v>18445</v>
      </c>
      <c r="M12" s="337" t="n">
        <v>14189</v>
      </c>
      <c r="N12" s="338" t="n">
        <f aca="false">M12/L12</f>
        <v>0.769259962049336</v>
      </c>
      <c r="O12" s="339" t="n">
        <f aca="false">(K12-N12)*100</f>
        <v>-1.04703366891054</v>
      </c>
    </row>
    <row r="13" customFormat="false" ht="16" hidden="false" customHeight="true" outlineLevel="0" collapsed="false">
      <c r="A13" s="336" t="s">
        <v>75</v>
      </c>
      <c r="B13" s="337" t="n">
        <v>0</v>
      </c>
      <c r="C13" s="337" t="n">
        <v>0</v>
      </c>
      <c r="D13" s="338"/>
      <c r="E13" s="337" t="n">
        <v>0</v>
      </c>
      <c r="F13" s="337" t="n">
        <v>0</v>
      </c>
      <c r="G13" s="338"/>
      <c r="H13" s="339"/>
      <c r="I13" s="337" t="n">
        <v>388</v>
      </c>
      <c r="J13" s="337" t="n">
        <v>0</v>
      </c>
      <c r="K13" s="338" t="n">
        <f aca="false">J13/I13</f>
        <v>0</v>
      </c>
      <c r="L13" s="337" t="n">
        <v>141</v>
      </c>
      <c r="M13" s="337" t="n">
        <v>0</v>
      </c>
      <c r="N13" s="338" t="n">
        <f aca="false">M13/L13</f>
        <v>0</v>
      </c>
      <c r="O13" s="339" t="n">
        <f aca="false">(K13-N13)*100</f>
        <v>0</v>
      </c>
    </row>
    <row r="14" s="335" customFormat="true" ht="16" hidden="false" customHeight="true" outlineLevel="0" collapsed="false">
      <c r="A14" s="331" t="s">
        <v>139</v>
      </c>
      <c r="B14" s="332" t="n">
        <f aca="false">SUM(B15:B25)</f>
        <v>186268</v>
      </c>
      <c r="C14" s="332" t="n">
        <f aca="false">SUM(C15:C25)</f>
        <v>131939</v>
      </c>
      <c r="D14" s="333" t="n">
        <f aca="false">C14/B14</f>
        <v>0.708328859492774</v>
      </c>
      <c r="E14" s="332" t="n">
        <f aca="false">SUM(E15:E25)</f>
        <v>150684</v>
      </c>
      <c r="F14" s="332" t="n">
        <f aca="false">SUM(F15:F25)</f>
        <v>118706</v>
      </c>
      <c r="G14" s="333" t="n">
        <f aca="false">F14/E14</f>
        <v>0.787781051737411</v>
      </c>
      <c r="H14" s="334" t="n">
        <f aca="false">(D14-G14)*100</f>
        <v>-7.9452192244637</v>
      </c>
      <c r="I14" s="332" t="n">
        <f aca="false">SUM(I15:I25)</f>
        <v>1230515</v>
      </c>
      <c r="J14" s="332" t="n">
        <f aca="false">SUM(J15:J25)</f>
        <v>805879</v>
      </c>
      <c r="K14" s="333" t="n">
        <f aca="false">J14/I14</f>
        <v>0.654911967753339</v>
      </c>
      <c r="L14" s="332" t="n">
        <f aca="false">SUM(L15:L25)</f>
        <v>1102223</v>
      </c>
      <c r="M14" s="332" t="n">
        <f aca="false">SUM(M15:M25)</f>
        <v>732156</v>
      </c>
      <c r="N14" s="333" t="n">
        <f aca="false">M14/L14</f>
        <v>0.664253966756274</v>
      </c>
      <c r="O14" s="334" t="n">
        <f aca="false">(K14-N14)*100</f>
        <v>-0.934199900293442</v>
      </c>
    </row>
    <row r="15" s="335" customFormat="true" ht="16" hidden="false" customHeight="true" outlineLevel="0" collapsed="false">
      <c r="A15" s="336" t="s">
        <v>47</v>
      </c>
      <c r="B15" s="337" t="n">
        <v>125670</v>
      </c>
      <c r="C15" s="337" t="n">
        <v>94748</v>
      </c>
      <c r="D15" s="338" t="n">
        <f aca="false">C15/B15</f>
        <v>0.75394286623697</v>
      </c>
      <c r="E15" s="337" t="n">
        <v>94726</v>
      </c>
      <c r="F15" s="337" t="n">
        <v>78973</v>
      </c>
      <c r="G15" s="338" t="n">
        <f aca="false">F15/E15</f>
        <v>0.833699301142242</v>
      </c>
      <c r="H15" s="339" t="n">
        <f aca="false">(D15-G15)*100</f>
        <v>-7.97564349052721</v>
      </c>
      <c r="I15" s="337" t="n">
        <v>773972</v>
      </c>
      <c r="J15" s="337" t="n">
        <v>561099</v>
      </c>
      <c r="K15" s="338" t="n">
        <f aca="false">J15/I15</f>
        <v>0.724960334482384</v>
      </c>
      <c r="L15" s="337" t="n">
        <v>637508</v>
      </c>
      <c r="M15" s="337" t="n">
        <v>470009</v>
      </c>
      <c r="N15" s="338" t="n">
        <f aca="false">M15/L15</f>
        <v>0.737259767720562</v>
      </c>
      <c r="O15" s="339" t="n">
        <f aca="false">(K15-N15)*100</f>
        <v>-1.22994332381775</v>
      </c>
    </row>
    <row r="16" s="335" customFormat="true" ht="16" hidden="false" customHeight="true" outlineLevel="0" collapsed="false">
      <c r="A16" s="336" t="s">
        <v>59</v>
      </c>
      <c r="B16" s="337" t="n">
        <v>19755</v>
      </c>
      <c r="C16" s="337" t="n">
        <v>10523</v>
      </c>
      <c r="D16" s="338" t="n">
        <f aca="false">C16/B16</f>
        <v>0.532675272083017</v>
      </c>
      <c r="E16" s="337" t="n">
        <v>11497</v>
      </c>
      <c r="F16" s="337" t="n">
        <v>8831</v>
      </c>
      <c r="G16" s="338" t="n">
        <f aca="false">F16/E16</f>
        <v>0.768113420892407</v>
      </c>
      <c r="H16" s="339" t="n">
        <f aca="false">(D16-G16)*100</f>
        <v>-23.543814880939</v>
      </c>
      <c r="I16" s="337" t="n">
        <v>122930</v>
      </c>
      <c r="J16" s="337" t="n">
        <v>53835</v>
      </c>
      <c r="K16" s="338" t="n">
        <f aca="false">J16/I16</f>
        <v>0.437932156511836</v>
      </c>
      <c r="L16" s="337" t="n">
        <v>111039</v>
      </c>
      <c r="M16" s="337" t="n">
        <v>59592</v>
      </c>
      <c r="N16" s="338" t="n">
        <f aca="false">M16/L16</f>
        <v>0.536676302920595</v>
      </c>
      <c r="O16" s="339" t="n">
        <f aca="false">(K16-N16)*100</f>
        <v>-9.87441464087594</v>
      </c>
    </row>
    <row r="17" s="335" customFormat="true" ht="16" hidden="false" customHeight="true" outlineLevel="0" collapsed="false">
      <c r="A17" s="336" t="s">
        <v>66</v>
      </c>
      <c r="B17" s="337" t="n">
        <v>9672</v>
      </c>
      <c r="C17" s="337" t="n">
        <v>5772</v>
      </c>
      <c r="D17" s="338" t="n">
        <f aca="false">C17/B17</f>
        <v>0.596774193548387</v>
      </c>
      <c r="E17" s="337" t="n">
        <v>5616</v>
      </c>
      <c r="F17" s="337" t="n">
        <v>3170</v>
      </c>
      <c r="G17" s="338" t="n">
        <f aca="false">F17/E17</f>
        <v>0.56445868945869</v>
      </c>
      <c r="H17" s="339" t="n">
        <f aca="false">(D17-G17)*100</f>
        <v>3.23155040896976</v>
      </c>
      <c r="I17" s="337" t="n">
        <v>65832</v>
      </c>
      <c r="J17" s="337" t="n">
        <v>35224</v>
      </c>
      <c r="K17" s="338" t="n">
        <f aca="false">J17/I17</f>
        <v>0.53505893790254</v>
      </c>
      <c r="L17" s="337" t="n">
        <v>37440</v>
      </c>
      <c r="M17" s="337" t="n">
        <v>17428</v>
      </c>
      <c r="N17" s="338" t="n">
        <f aca="false">M17/L17</f>
        <v>0.465491452991453</v>
      </c>
      <c r="O17" s="339" t="n">
        <f aca="false">(K17-N17)*100</f>
        <v>6.95674849110868</v>
      </c>
    </row>
    <row r="18" s="335" customFormat="true" ht="16" hidden="false" customHeight="true" outlineLevel="0" collapsed="false">
      <c r="A18" s="336" t="s">
        <v>68</v>
      </c>
      <c r="B18" s="337" t="n">
        <v>9300</v>
      </c>
      <c r="C18" s="337" t="n">
        <v>8468</v>
      </c>
      <c r="D18" s="338" t="n">
        <f aca="false">C18/B18</f>
        <v>0.910537634408602</v>
      </c>
      <c r="E18" s="337" t="n">
        <v>7440</v>
      </c>
      <c r="F18" s="337" t="n">
        <v>6245</v>
      </c>
      <c r="G18" s="338" t="n">
        <f aca="false">F18/E18</f>
        <v>0.839381720430108</v>
      </c>
      <c r="H18" s="339" t="n">
        <f aca="false">(D18-G18)*100</f>
        <v>7.11559139784946</v>
      </c>
      <c r="I18" s="337" t="n">
        <v>62076</v>
      </c>
      <c r="J18" s="337" t="n">
        <v>48035</v>
      </c>
      <c r="K18" s="338" t="n">
        <f aca="false">J18/I18</f>
        <v>0.773809523809524</v>
      </c>
      <c r="L18" s="337" t="n">
        <v>48480</v>
      </c>
      <c r="M18" s="337" t="n">
        <v>35540</v>
      </c>
      <c r="N18" s="338" t="n">
        <f aca="false">M18/L18</f>
        <v>0.733085808580858</v>
      </c>
      <c r="O18" s="339" t="n">
        <f aca="false">(K18-N18)*100</f>
        <v>4.07237152286658</v>
      </c>
    </row>
    <row r="19" s="335" customFormat="true" ht="16" hidden="false" customHeight="true" outlineLevel="0" collapsed="false">
      <c r="A19" s="336" t="s">
        <v>62</v>
      </c>
      <c r="B19" s="337" t="n">
        <v>5724</v>
      </c>
      <c r="C19" s="337" t="n">
        <v>4091</v>
      </c>
      <c r="D19" s="338" t="n">
        <f aca="false">C19/B19</f>
        <v>0.71470999301188</v>
      </c>
      <c r="E19" s="337" t="n">
        <v>8349</v>
      </c>
      <c r="F19" s="337" t="n">
        <v>6626</v>
      </c>
      <c r="G19" s="338" t="n">
        <f aca="false">F19/E19</f>
        <v>0.79362797939873</v>
      </c>
      <c r="H19" s="339" t="n">
        <f aca="false">(D19-G19)*100</f>
        <v>-7.89179863868507</v>
      </c>
      <c r="I19" s="337" t="n">
        <v>39435</v>
      </c>
      <c r="J19" s="337" t="n">
        <v>23790</v>
      </c>
      <c r="K19" s="338" t="n">
        <f aca="false">J19/I19</f>
        <v>0.603271205781666</v>
      </c>
      <c r="L19" s="337" t="n">
        <v>41421</v>
      </c>
      <c r="M19" s="337" t="n">
        <v>24289</v>
      </c>
      <c r="N19" s="338" t="n">
        <f aca="false">M19/L19</f>
        <v>0.586393375341011</v>
      </c>
      <c r="O19" s="339" t="n">
        <f aca="false">(K19-N19)*100</f>
        <v>1.68778304406555</v>
      </c>
    </row>
    <row r="20" s="335" customFormat="true" ht="16" hidden="false" customHeight="true" outlineLevel="0" collapsed="false">
      <c r="A20" s="336" t="s">
        <v>69</v>
      </c>
      <c r="B20" s="337" t="n">
        <v>4608</v>
      </c>
      <c r="C20" s="337" t="n">
        <v>3211</v>
      </c>
      <c r="D20" s="338" t="n">
        <f aca="false">C20/B20</f>
        <v>0.696831597222222</v>
      </c>
      <c r="E20" s="337" t="n">
        <v>6948</v>
      </c>
      <c r="F20" s="337" t="n">
        <v>4733</v>
      </c>
      <c r="G20" s="338" t="n">
        <f aca="false">F20/E20</f>
        <v>0.681203223949338</v>
      </c>
      <c r="H20" s="339" t="n">
        <f aca="false">(D20-G20)*100</f>
        <v>1.56283732728842</v>
      </c>
      <c r="I20" s="337" t="n">
        <v>41774</v>
      </c>
      <c r="J20" s="337" t="n">
        <v>26814</v>
      </c>
      <c r="K20" s="338" t="n">
        <f aca="false">J20/I20</f>
        <v>0.641882510652559</v>
      </c>
      <c r="L20" s="337" t="n">
        <v>47140</v>
      </c>
      <c r="M20" s="337" t="n">
        <v>21704</v>
      </c>
      <c r="N20" s="338" t="n">
        <f aca="false">M20/L20</f>
        <v>0.460415782774714</v>
      </c>
      <c r="O20" s="339" t="n">
        <f aca="false">(K20-N20)*100</f>
        <v>18.1466727877845</v>
      </c>
    </row>
    <row r="21" s="335" customFormat="true" ht="16" hidden="false" customHeight="true" outlineLevel="0" collapsed="false">
      <c r="A21" s="336" t="s">
        <v>73</v>
      </c>
      <c r="B21" s="337" t="n">
        <v>3870</v>
      </c>
      <c r="C21" s="337" t="n">
        <v>417</v>
      </c>
      <c r="D21" s="338" t="n">
        <f aca="false">C21/B21</f>
        <v>0.107751937984496</v>
      </c>
      <c r="E21" s="337"/>
      <c r="F21" s="337"/>
      <c r="G21" s="338"/>
      <c r="H21" s="339"/>
      <c r="I21" s="337" t="n">
        <v>3870</v>
      </c>
      <c r="J21" s="337" t="n">
        <v>417</v>
      </c>
      <c r="K21" s="338" t="n">
        <f aca="false">J21/I21</f>
        <v>0.107751937984496</v>
      </c>
      <c r="L21" s="337"/>
      <c r="M21" s="337"/>
      <c r="N21" s="338"/>
      <c r="O21" s="339"/>
    </row>
    <row r="22" s="335" customFormat="true" ht="16" hidden="false" customHeight="true" outlineLevel="0" collapsed="false">
      <c r="A22" s="336" t="s">
        <v>50</v>
      </c>
      <c r="B22" s="337" t="n">
        <v>2987</v>
      </c>
      <c r="C22" s="337" t="n">
        <v>1410</v>
      </c>
      <c r="D22" s="338" t="n">
        <f aca="false">C22/B22</f>
        <v>0.472045530632742</v>
      </c>
      <c r="E22" s="337" t="n">
        <v>2106</v>
      </c>
      <c r="F22" s="337" t="n">
        <v>395</v>
      </c>
      <c r="G22" s="338" t="n">
        <f aca="false">F22/E22</f>
        <v>0.187559354226021</v>
      </c>
      <c r="H22" s="339" t="n">
        <f aca="false">(D22-G22)*100</f>
        <v>28.4486176406721</v>
      </c>
      <c r="I22" s="337" t="n">
        <v>26524</v>
      </c>
      <c r="J22" s="337" t="n">
        <v>8484</v>
      </c>
      <c r="K22" s="338" t="n">
        <f aca="false">J22/I22</f>
        <v>0.319861257728849</v>
      </c>
      <c r="L22" s="337" t="n">
        <v>2106</v>
      </c>
      <c r="M22" s="337" t="n">
        <v>395</v>
      </c>
      <c r="N22" s="338" t="n">
        <f aca="false">M22/L22</f>
        <v>0.187559354226021</v>
      </c>
      <c r="O22" s="339" t="n">
        <f aca="false">(K22-N22)*100</f>
        <v>13.2301903502828</v>
      </c>
    </row>
    <row r="23" s="335" customFormat="true" ht="16" hidden="false" customHeight="true" outlineLevel="0" collapsed="false">
      <c r="A23" s="336" t="s">
        <v>49</v>
      </c>
      <c r="B23" s="337" t="n">
        <v>2706</v>
      </c>
      <c r="C23" s="337" t="n">
        <v>1760</v>
      </c>
      <c r="D23" s="338" t="n">
        <f aca="false">C23/B23</f>
        <v>0.650406504065041</v>
      </c>
      <c r="E23" s="337"/>
      <c r="F23" s="337"/>
      <c r="G23" s="338"/>
      <c r="H23" s="339"/>
      <c r="I23" s="337" t="n">
        <v>2706</v>
      </c>
      <c r="J23" s="337" t="n">
        <v>1760</v>
      </c>
      <c r="K23" s="338" t="n">
        <f aca="false">J23/I23</f>
        <v>0.650406504065041</v>
      </c>
      <c r="L23" s="337"/>
      <c r="M23" s="337"/>
      <c r="N23" s="338"/>
      <c r="O23" s="339"/>
    </row>
    <row r="24" s="335" customFormat="true" ht="16" hidden="false" customHeight="true" outlineLevel="0" collapsed="false">
      <c r="A24" s="336" t="s">
        <v>74</v>
      </c>
      <c r="B24" s="337" t="n">
        <v>1976</v>
      </c>
      <c r="C24" s="337" t="n">
        <v>1539</v>
      </c>
      <c r="D24" s="338" t="n">
        <f aca="false">C24/B24</f>
        <v>0.778846153846154</v>
      </c>
      <c r="E24" s="337" t="n">
        <v>1866</v>
      </c>
      <c r="F24" s="337" t="n">
        <v>1258</v>
      </c>
      <c r="G24" s="338" t="n">
        <f aca="false">F24/E24</f>
        <v>0.67416934619507</v>
      </c>
      <c r="H24" s="339" t="n">
        <f aca="false">(D24-G24)*100</f>
        <v>10.4676807651084</v>
      </c>
      <c r="I24" s="337" t="n">
        <v>13222</v>
      </c>
      <c r="J24" s="337" t="n">
        <v>7816</v>
      </c>
      <c r="K24" s="338" t="n">
        <f aca="false">J24/I24</f>
        <v>0.591135985478748</v>
      </c>
      <c r="L24" s="337" t="n">
        <v>12976</v>
      </c>
      <c r="M24" s="337" t="n">
        <v>6833</v>
      </c>
      <c r="N24" s="338" t="n">
        <f aca="false">M24/L24</f>
        <v>0.526587546239211</v>
      </c>
      <c r="O24" s="339" t="n">
        <f aca="false">(K24-N24)*100</f>
        <v>6.45484392395367</v>
      </c>
    </row>
    <row r="25" s="335" customFormat="true" ht="16" hidden="false" customHeight="true" outlineLevel="0" collapsed="false">
      <c r="A25" s="336" t="s">
        <v>75</v>
      </c>
      <c r="B25" s="337"/>
      <c r="C25" s="337"/>
      <c r="D25" s="338"/>
      <c r="E25" s="337" t="n">
        <v>12136</v>
      </c>
      <c r="F25" s="337" t="n">
        <v>8475</v>
      </c>
      <c r="G25" s="338" t="n">
        <f aca="false">F25/E25</f>
        <v>0.698335530652604</v>
      </c>
      <c r="H25" s="339"/>
      <c r="I25" s="337" t="n">
        <v>78174</v>
      </c>
      <c r="J25" s="337" t="n">
        <v>38605</v>
      </c>
      <c r="K25" s="338" t="n">
        <f aca="false">J25/I25</f>
        <v>0.493834267147645</v>
      </c>
      <c r="L25" s="337" t="n">
        <v>164113</v>
      </c>
      <c r="M25" s="337" t="n">
        <v>96366</v>
      </c>
      <c r="N25" s="338" t="n">
        <f aca="false">M25/L25</f>
        <v>0.58719297069702</v>
      </c>
      <c r="O25" s="339" t="n">
        <f aca="false">(K25-N25)*100</f>
        <v>-9.33587035493747</v>
      </c>
    </row>
    <row r="26" s="335" customFormat="true" ht="16" hidden="false" customHeight="true" outlineLevel="0" collapsed="false">
      <c r="A26" s="331" t="s">
        <v>148</v>
      </c>
      <c r="B26" s="332" t="n">
        <f aca="false">SUM(B27:B31)</f>
        <v>72886</v>
      </c>
      <c r="C26" s="332" t="n">
        <f aca="false">SUM(C27:C31)</f>
        <v>61455</v>
      </c>
      <c r="D26" s="333" t="n">
        <f aca="false">C26/B26</f>
        <v>0.843166040117444</v>
      </c>
      <c r="E26" s="332" t="n">
        <f aca="false">SUM(E27:E31)</f>
        <v>67546</v>
      </c>
      <c r="F26" s="332" t="n">
        <f aca="false">SUM(F27:F31)</f>
        <v>56763</v>
      </c>
      <c r="G26" s="333" t="n">
        <f aca="false">F26/E26</f>
        <v>0.840360643117283</v>
      </c>
      <c r="H26" s="334" t="n">
        <f aca="false">(D26-G26)*100</f>
        <v>0.280539700016058</v>
      </c>
      <c r="I26" s="332" t="n">
        <f aca="false">SUM(I27:I31)</f>
        <v>478939</v>
      </c>
      <c r="J26" s="332" t="n">
        <f aca="false">SUM(J27:J31)</f>
        <v>377109</v>
      </c>
      <c r="K26" s="333" t="n">
        <f aca="false">J26/I26</f>
        <v>0.787384197152456</v>
      </c>
      <c r="L26" s="332" t="n">
        <f aca="false">SUM(L27:L31)</f>
        <v>368112</v>
      </c>
      <c r="M26" s="332" t="n">
        <f aca="false">SUM(M27:M31)</f>
        <v>278221</v>
      </c>
      <c r="N26" s="333" t="n">
        <f aca="false">M26/L26</f>
        <v>0.755805298387447</v>
      </c>
      <c r="O26" s="334" t="n">
        <f aca="false">(K26-N26)*100</f>
        <v>3.15788987650085</v>
      </c>
    </row>
    <row r="27" customFormat="false" ht="16" hidden="false" customHeight="true" outlineLevel="0" collapsed="false">
      <c r="A27" s="336" t="s">
        <v>60</v>
      </c>
      <c r="B27" s="337" t="n">
        <v>19432</v>
      </c>
      <c r="C27" s="337" t="n">
        <v>17116</v>
      </c>
      <c r="D27" s="338" t="n">
        <f aca="false">C27/B27</f>
        <v>0.8808151502676</v>
      </c>
      <c r="E27" s="337" t="n">
        <v>16056</v>
      </c>
      <c r="F27" s="337" t="n">
        <v>14778</v>
      </c>
      <c r="G27" s="338" t="n">
        <f aca="false">F27/E27</f>
        <v>0.920403587443946</v>
      </c>
      <c r="H27" s="339" t="n">
        <f aca="false">(D27-G27)*100</f>
        <v>-3.95884371763464</v>
      </c>
      <c r="I27" s="337" t="n">
        <v>129860</v>
      </c>
      <c r="J27" s="337" t="n">
        <v>110407</v>
      </c>
      <c r="K27" s="338" t="n">
        <f aca="false">J27/I27</f>
        <v>0.850200215616818</v>
      </c>
      <c r="L27" s="337" t="n">
        <v>115833</v>
      </c>
      <c r="M27" s="337" t="n">
        <v>93751</v>
      </c>
      <c r="N27" s="338" t="n">
        <f aca="false">M27/L27</f>
        <v>0.809363480182677</v>
      </c>
      <c r="O27" s="339" t="n">
        <f aca="false">(K27-N27)*100</f>
        <v>4.08367354341413</v>
      </c>
    </row>
    <row r="28" customFormat="false" ht="16" hidden="false" customHeight="true" outlineLevel="0" collapsed="false">
      <c r="A28" s="336" t="s">
        <v>47</v>
      </c>
      <c r="B28" s="337" t="n">
        <v>17714</v>
      </c>
      <c r="C28" s="337" t="n">
        <v>14693</v>
      </c>
      <c r="D28" s="338" t="n">
        <f aca="false">C28/B28</f>
        <v>0.829456926724625</v>
      </c>
      <c r="E28" s="337" t="n">
        <v>14094</v>
      </c>
      <c r="F28" s="337" t="n">
        <v>12705</v>
      </c>
      <c r="G28" s="338" t="n">
        <f aca="false">F28/E28</f>
        <v>0.90144742443593</v>
      </c>
      <c r="H28" s="339" t="n">
        <f aca="false">(D28-G28)*100</f>
        <v>-7.19904977113056</v>
      </c>
      <c r="I28" s="337" t="n">
        <v>102065</v>
      </c>
      <c r="J28" s="337" t="n">
        <v>84395</v>
      </c>
      <c r="K28" s="338" t="n">
        <f aca="false">J28/I28</f>
        <v>0.826875030617744</v>
      </c>
      <c r="L28" s="337" t="n">
        <v>81585</v>
      </c>
      <c r="M28" s="337" t="n">
        <v>67507</v>
      </c>
      <c r="N28" s="338" t="n">
        <f aca="false">M28/L28</f>
        <v>0.827443770300913</v>
      </c>
      <c r="O28" s="339" t="n">
        <f aca="false">(K28-N28)*100</f>
        <v>-0.0568739683169617</v>
      </c>
    </row>
    <row r="29" customFormat="false" ht="16" hidden="false" customHeight="true" outlineLevel="0" collapsed="false">
      <c r="A29" s="336" t="s">
        <v>61</v>
      </c>
      <c r="B29" s="337" t="n">
        <v>16864</v>
      </c>
      <c r="C29" s="337" t="n">
        <v>15421</v>
      </c>
      <c r="D29" s="338" t="n">
        <f aca="false">C29/B29</f>
        <v>0.914433111954459</v>
      </c>
      <c r="E29" s="337" t="n">
        <v>16864</v>
      </c>
      <c r="F29" s="337" t="n">
        <v>14929</v>
      </c>
      <c r="G29" s="338" t="n">
        <f aca="false">F29/E29</f>
        <v>0.885258538899431</v>
      </c>
      <c r="H29" s="339" t="n">
        <f aca="false">(D29-G29)*100</f>
        <v>2.91745730550285</v>
      </c>
      <c r="I29" s="337" t="n">
        <v>115872</v>
      </c>
      <c r="J29" s="337" t="n">
        <v>99275</v>
      </c>
      <c r="K29" s="338" t="n">
        <f aca="false">J29/I29</f>
        <v>0.856764360673847</v>
      </c>
      <c r="L29" s="337" t="n">
        <v>101112</v>
      </c>
      <c r="M29" s="337" t="n">
        <v>76385</v>
      </c>
      <c r="N29" s="338" t="n">
        <f aca="false">M29/L29</f>
        <v>0.755449402642614</v>
      </c>
      <c r="O29" s="339" t="n">
        <f aca="false">(K29-N29)*100</f>
        <v>10.1314958031233</v>
      </c>
    </row>
    <row r="30" customFormat="false" ht="16" hidden="false" customHeight="true" outlineLevel="0" collapsed="false">
      <c r="A30" s="336" t="s">
        <v>64</v>
      </c>
      <c r="B30" s="337" t="n">
        <v>10192</v>
      </c>
      <c r="C30" s="337" t="n">
        <v>7745</v>
      </c>
      <c r="D30" s="338" t="n">
        <f aca="false">C30/B30</f>
        <v>0.759909733124019</v>
      </c>
      <c r="E30" s="337" t="n">
        <v>11144</v>
      </c>
      <c r="F30" s="337" t="n">
        <v>7385</v>
      </c>
      <c r="G30" s="338" t="n">
        <f aca="false">F30/E30</f>
        <v>0.662688442211055</v>
      </c>
      <c r="H30" s="339" t="n">
        <f aca="false">(D30-G30)*100</f>
        <v>9.72212909129636</v>
      </c>
      <c r="I30" s="337" t="n">
        <v>69336</v>
      </c>
      <c r="J30" s="337" t="n">
        <v>44033</v>
      </c>
      <c r="K30" s="338" t="n">
        <f aca="false">J30/I30</f>
        <v>0.635066920503058</v>
      </c>
      <c r="L30" s="337" t="n">
        <v>28656</v>
      </c>
      <c r="M30" s="337" t="n">
        <v>15466</v>
      </c>
      <c r="N30" s="338" t="n">
        <f aca="false">M30/L30</f>
        <v>0.539712451144612</v>
      </c>
      <c r="O30" s="339" t="n">
        <f aca="false">(K30-N30)*100</f>
        <v>9.53544693584456</v>
      </c>
    </row>
    <row r="31" customFormat="false" ht="16" hidden="false" customHeight="true" outlineLevel="0" collapsed="false">
      <c r="A31" s="336" t="s">
        <v>70</v>
      </c>
      <c r="B31" s="337" t="n">
        <v>8684</v>
      </c>
      <c r="C31" s="337" t="n">
        <v>6480</v>
      </c>
      <c r="D31" s="338" t="n">
        <f aca="false">C31/B31</f>
        <v>0.746199907876555</v>
      </c>
      <c r="E31" s="337" t="n">
        <v>9388</v>
      </c>
      <c r="F31" s="337" t="n">
        <v>6966</v>
      </c>
      <c r="G31" s="338" t="n">
        <f aca="false">F31/E31</f>
        <v>0.742011077971879</v>
      </c>
      <c r="H31" s="339" t="n">
        <f aca="false">(D31-G31)*100</f>
        <v>0.418882990467551</v>
      </c>
      <c r="I31" s="337" t="n">
        <v>61806</v>
      </c>
      <c r="J31" s="337" t="n">
        <v>38999</v>
      </c>
      <c r="K31" s="338" t="n">
        <f aca="false">J31/I31</f>
        <v>0.630990518719865</v>
      </c>
      <c r="L31" s="337" t="n">
        <v>40926</v>
      </c>
      <c r="M31" s="337" t="n">
        <v>25112</v>
      </c>
      <c r="N31" s="338" t="n">
        <f aca="false">M31/L31</f>
        <v>0.613595269510824</v>
      </c>
      <c r="O31" s="339" t="n">
        <f aca="false">(K31-N31)*100</f>
        <v>1.73952492090409</v>
      </c>
    </row>
    <row r="32" s="335" customFormat="true" ht="16" hidden="false" customHeight="true" outlineLevel="0" collapsed="false">
      <c r="A32" s="331" t="s">
        <v>153</v>
      </c>
      <c r="B32" s="332" t="n">
        <f aca="false">SUM(B33:B40)</f>
        <v>126273</v>
      </c>
      <c r="C32" s="332" t="n">
        <f aca="false">SUM(C33:C40)</f>
        <v>101204</v>
      </c>
      <c r="D32" s="333" t="n">
        <f aca="false">C32/B32</f>
        <v>0.801469831238665</v>
      </c>
      <c r="E32" s="332" t="n">
        <f aca="false">SUM(E33:E40)</f>
        <v>116409</v>
      </c>
      <c r="F32" s="332" t="n">
        <f aca="false">SUM(F33:F40)</f>
        <v>87216</v>
      </c>
      <c r="G32" s="333" t="n">
        <f aca="false">F32/E32</f>
        <v>0.749220421101461</v>
      </c>
      <c r="H32" s="334" t="n">
        <f aca="false">(D32-G32)*100</f>
        <v>5.22494101372042</v>
      </c>
      <c r="I32" s="332" t="n">
        <f aca="false">SUM(I33:I40)</f>
        <v>859079</v>
      </c>
      <c r="J32" s="332" t="n">
        <f aca="false">SUM(J33:J40)</f>
        <v>559968</v>
      </c>
      <c r="K32" s="333" t="n">
        <f aca="false">J32/I32</f>
        <v>0.651823639036689</v>
      </c>
      <c r="L32" s="332" t="n">
        <f aca="false">SUM(L33:L40)</f>
        <v>707595</v>
      </c>
      <c r="M32" s="332" t="n">
        <f aca="false">SUM(M33:M40)</f>
        <v>484694</v>
      </c>
      <c r="N32" s="333" t="n">
        <f aca="false">M32/L32</f>
        <v>0.684987881485878</v>
      </c>
      <c r="O32" s="334" t="n">
        <f aca="false">(K32-N32)*100</f>
        <v>-3.31642424491889</v>
      </c>
    </row>
    <row r="33" customFormat="false" ht="16" hidden="false" customHeight="true" outlineLevel="0" collapsed="false">
      <c r="A33" s="336" t="s">
        <v>57</v>
      </c>
      <c r="B33" s="337" t="n">
        <v>48965</v>
      </c>
      <c r="C33" s="337" t="n">
        <v>44961</v>
      </c>
      <c r="D33" s="338" t="n">
        <f aca="false">C33/B33</f>
        <v>0.918227305218013</v>
      </c>
      <c r="E33" s="337" t="n">
        <v>57505</v>
      </c>
      <c r="F33" s="337" t="n">
        <v>41162</v>
      </c>
      <c r="G33" s="338" t="n">
        <f aca="false">F33/E33</f>
        <v>0.715798626206417</v>
      </c>
      <c r="H33" s="339" t="n">
        <f aca="false">(D33-G33)*100</f>
        <v>20.2428679011596</v>
      </c>
      <c r="I33" s="337" t="n">
        <v>356484</v>
      </c>
      <c r="J33" s="337" t="n">
        <v>267544</v>
      </c>
      <c r="K33" s="338" t="n">
        <f aca="false">J33/I33</f>
        <v>0.750507736672614</v>
      </c>
      <c r="L33" s="337" t="n">
        <v>312758</v>
      </c>
      <c r="M33" s="337" t="n">
        <v>209226</v>
      </c>
      <c r="N33" s="338" t="n">
        <f aca="false">M33/L33</f>
        <v>0.668970897626919</v>
      </c>
      <c r="O33" s="339" t="n">
        <f aca="false">(K33-N33)*100</f>
        <v>8.15368390456944</v>
      </c>
    </row>
    <row r="34" customFormat="false" ht="16" hidden="false" customHeight="true" outlineLevel="0" collapsed="false">
      <c r="A34" s="336" t="s">
        <v>47</v>
      </c>
      <c r="B34" s="337" t="n">
        <v>31495</v>
      </c>
      <c r="C34" s="337" t="n">
        <v>26223</v>
      </c>
      <c r="D34" s="338" t="n">
        <f aca="false">C34/B34</f>
        <v>0.832608350531831</v>
      </c>
      <c r="E34" s="337" t="n">
        <v>24918</v>
      </c>
      <c r="F34" s="337" t="n">
        <v>22064</v>
      </c>
      <c r="G34" s="338" t="n">
        <f aca="false">F34/E34</f>
        <v>0.885464322979372</v>
      </c>
      <c r="H34" s="339" t="n">
        <f aca="false">(D34-G34)*100</f>
        <v>-5.28559724475419</v>
      </c>
      <c r="I34" s="337" t="n">
        <v>179008</v>
      </c>
      <c r="J34" s="337" t="n">
        <v>126847</v>
      </c>
      <c r="K34" s="338" t="n">
        <f aca="false">J34/I34</f>
        <v>0.708610788344655</v>
      </c>
      <c r="L34" s="337" t="n">
        <v>169043</v>
      </c>
      <c r="M34" s="337" t="n">
        <v>121246</v>
      </c>
      <c r="N34" s="338" t="n">
        <f aca="false">M34/L34</f>
        <v>0.717249457238691</v>
      </c>
      <c r="O34" s="339" t="n">
        <f aca="false">(K34-N34)*100</f>
        <v>-0.863866889403575</v>
      </c>
    </row>
    <row r="35" customFormat="false" ht="16" hidden="false" customHeight="true" outlineLevel="0" collapsed="false">
      <c r="A35" s="336" t="s">
        <v>48</v>
      </c>
      <c r="B35" s="337" t="n">
        <v>18716</v>
      </c>
      <c r="C35" s="337" t="n">
        <v>9984</v>
      </c>
      <c r="D35" s="338" t="n">
        <f aca="false">C35/B35</f>
        <v>0.533447317802949</v>
      </c>
      <c r="E35" s="337"/>
      <c r="F35" s="337"/>
      <c r="G35" s="338"/>
      <c r="H35" s="339"/>
      <c r="I35" s="337" t="n">
        <v>126990</v>
      </c>
      <c r="J35" s="337" t="n">
        <v>44186</v>
      </c>
      <c r="K35" s="338" t="n">
        <f aca="false">J35/I35</f>
        <v>0.347948657374596</v>
      </c>
      <c r="L35" s="337"/>
      <c r="M35" s="337"/>
      <c r="N35" s="338"/>
      <c r="O35" s="339"/>
    </row>
    <row r="36" customFormat="false" ht="16" hidden="false" customHeight="true" outlineLevel="0" collapsed="false">
      <c r="A36" s="336" t="s">
        <v>65</v>
      </c>
      <c r="B36" s="337" t="n">
        <v>9710</v>
      </c>
      <c r="C36" s="337" t="n">
        <v>7471</v>
      </c>
      <c r="D36" s="338" t="n">
        <f aca="false">C36/B36</f>
        <v>0.769412976313079</v>
      </c>
      <c r="E36" s="337" t="n">
        <v>7500</v>
      </c>
      <c r="F36" s="337" t="n">
        <v>6576</v>
      </c>
      <c r="G36" s="338" t="n">
        <f aca="false">F36/E36</f>
        <v>0.8768</v>
      </c>
      <c r="H36" s="339" t="n">
        <f aca="false">(D36-G36)*100</f>
        <v>-10.7387023686921</v>
      </c>
      <c r="I36" s="337" t="n">
        <v>71718</v>
      </c>
      <c r="J36" s="337" t="n">
        <v>47949</v>
      </c>
      <c r="K36" s="338" t="n">
        <f aca="false">J36/I36</f>
        <v>0.668576926294654</v>
      </c>
      <c r="L36" s="337" t="n">
        <v>56202</v>
      </c>
      <c r="M36" s="337" t="n">
        <v>43312</v>
      </c>
      <c r="N36" s="338" t="n">
        <f aca="false">M36/L36</f>
        <v>0.770648731361873</v>
      </c>
      <c r="O36" s="339" t="n">
        <f aca="false">(K36-N36)*100</f>
        <v>-10.2071805067219</v>
      </c>
    </row>
    <row r="37" customFormat="false" ht="16" hidden="false" customHeight="true" outlineLevel="0" collapsed="false">
      <c r="A37" s="336" t="s">
        <v>67</v>
      </c>
      <c r="B37" s="337" t="n">
        <v>9300</v>
      </c>
      <c r="C37" s="337" t="n">
        <v>8604</v>
      </c>
      <c r="D37" s="338" t="n">
        <f aca="false">C37/B37</f>
        <v>0.925161290322581</v>
      </c>
      <c r="E37" s="337" t="n">
        <v>12180</v>
      </c>
      <c r="F37" s="337" t="n">
        <v>9136</v>
      </c>
      <c r="G37" s="338" t="n">
        <f aca="false">F37/E37</f>
        <v>0.75008210180624</v>
      </c>
      <c r="H37" s="339" t="n">
        <f aca="false">(D37-G37)*100</f>
        <v>17.5079188516341</v>
      </c>
      <c r="I37" s="337" t="n">
        <v>63900</v>
      </c>
      <c r="J37" s="337" t="n">
        <v>48269</v>
      </c>
      <c r="K37" s="338" t="n">
        <f aca="false">J37/I37</f>
        <v>0.755383411580595</v>
      </c>
      <c r="L37" s="337" t="n">
        <v>68460</v>
      </c>
      <c r="M37" s="337" t="n">
        <v>50353</v>
      </c>
      <c r="N37" s="338" t="n">
        <f aca="false">M37/L37</f>
        <v>0.735509786736781</v>
      </c>
      <c r="O37" s="339" t="n">
        <f aca="false">(K37-N37)*100</f>
        <v>1.98736248438141</v>
      </c>
    </row>
    <row r="38" customFormat="false" ht="16" hidden="false" customHeight="true" outlineLevel="0" collapsed="false">
      <c r="A38" s="336" t="s">
        <v>69</v>
      </c>
      <c r="B38" s="337" t="n">
        <v>4608</v>
      </c>
      <c r="C38" s="337" t="n">
        <v>1961</v>
      </c>
      <c r="D38" s="338" t="n">
        <f aca="false">C38/B38</f>
        <v>0.425564236111111</v>
      </c>
      <c r="E38" s="337"/>
      <c r="F38" s="337"/>
      <c r="G38" s="338"/>
      <c r="H38" s="339"/>
      <c r="I38" s="337" t="n">
        <v>34213</v>
      </c>
      <c r="J38" s="337" t="n">
        <v>10215</v>
      </c>
      <c r="K38" s="338" t="n">
        <f aca="false">J38/I38</f>
        <v>0.298570718732646</v>
      </c>
      <c r="L38" s="337"/>
      <c r="M38" s="337"/>
      <c r="N38" s="338"/>
      <c r="O38" s="339"/>
    </row>
    <row r="39" customFormat="false" ht="16" hidden="false" customHeight="true" outlineLevel="0" collapsed="false">
      <c r="A39" s="336" t="s">
        <v>50</v>
      </c>
      <c r="B39" s="337" t="n">
        <v>3479</v>
      </c>
      <c r="C39" s="337" t="n">
        <v>2000</v>
      </c>
      <c r="D39" s="338" t="n">
        <f aca="false">C39/B39</f>
        <v>0.574877838459327</v>
      </c>
      <c r="E39" s="337" t="n">
        <v>2146</v>
      </c>
      <c r="F39" s="337" t="n">
        <v>1101</v>
      </c>
      <c r="G39" s="338" t="n">
        <f aca="false">F39/E39</f>
        <v>0.51304753028891</v>
      </c>
      <c r="H39" s="339" t="n">
        <f aca="false">(D39-G39)*100</f>
        <v>6.18303081704178</v>
      </c>
      <c r="I39" s="337" t="n">
        <v>17078</v>
      </c>
      <c r="J39" s="337" t="n">
        <v>8903</v>
      </c>
      <c r="K39" s="338" t="n">
        <f aca="false">J39/I39</f>
        <v>0.521313971191006</v>
      </c>
      <c r="L39" s="337" t="n">
        <v>13838</v>
      </c>
      <c r="M39" s="337" t="n">
        <v>7197</v>
      </c>
      <c r="N39" s="338" t="n">
        <f aca="false">M39/L39</f>
        <v>0.520089608324903</v>
      </c>
      <c r="O39" s="339" t="n">
        <f aca="false">(K39-N39)*100</f>
        <v>0.12243628661035</v>
      </c>
    </row>
    <row r="40" customFormat="false" ht="16" hidden="false" customHeight="true" outlineLevel="0" collapsed="false">
      <c r="A40" s="336" t="s">
        <v>75</v>
      </c>
      <c r="B40" s="337"/>
      <c r="C40" s="337"/>
      <c r="D40" s="338"/>
      <c r="E40" s="337" t="n">
        <v>12160</v>
      </c>
      <c r="F40" s="337" t="n">
        <v>7177</v>
      </c>
      <c r="G40" s="338"/>
      <c r="H40" s="339"/>
      <c r="I40" s="337" t="n">
        <v>9688</v>
      </c>
      <c r="J40" s="337" t="n">
        <v>6055</v>
      </c>
      <c r="K40" s="338" t="n">
        <f aca="false">J40/I40</f>
        <v>0.625</v>
      </c>
      <c r="L40" s="337" t="n">
        <v>87294</v>
      </c>
      <c r="M40" s="337" t="n">
        <v>53360</v>
      </c>
      <c r="N40" s="338"/>
      <c r="O40" s="339" t="n">
        <f aca="false">(K40-N40)*100</f>
        <v>62.5</v>
      </c>
    </row>
    <row r="41" s="335" customFormat="true" ht="16" hidden="false" customHeight="true" outlineLevel="0" collapsed="false">
      <c r="A41" s="331" t="s">
        <v>160</v>
      </c>
      <c r="B41" s="332" t="n">
        <f aca="false">SUM(B42:B46)</f>
        <v>21472</v>
      </c>
      <c r="C41" s="332" t="n">
        <f aca="false">SUM(C42:C46)</f>
        <v>15788</v>
      </c>
      <c r="D41" s="333" t="n">
        <f aca="false">C41/B41</f>
        <v>0.735283159463487</v>
      </c>
      <c r="E41" s="332" t="n">
        <f aca="false">SUM(E42:E46)</f>
        <v>14209</v>
      </c>
      <c r="F41" s="332" t="n">
        <f aca="false">SUM(F42:F46)</f>
        <v>11383</v>
      </c>
      <c r="G41" s="333" t="n">
        <f aca="false">F41/E41</f>
        <v>0.801111971285805</v>
      </c>
      <c r="H41" s="334" t="n">
        <f aca="false">(D41-G41)*100</f>
        <v>-6.58288118223175</v>
      </c>
      <c r="I41" s="332" t="n">
        <f aca="false">SUM(I42:I46)</f>
        <v>96977</v>
      </c>
      <c r="J41" s="332" t="n">
        <f aca="false">SUM(J42:J46)</f>
        <v>61064</v>
      </c>
      <c r="K41" s="333" t="n">
        <f aca="false">J41/I41</f>
        <v>0.629675077595719</v>
      </c>
      <c r="L41" s="332" t="n">
        <f aca="false">SUM(L42:L46)</f>
        <v>93616</v>
      </c>
      <c r="M41" s="332" t="n">
        <f aca="false">SUM(M42:M46)</f>
        <v>54676</v>
      </c>
      <c r="N41" s="333" t="n">
        <f aca="false">M41/L41</f>
        <v>0.584045462314134</v>
      </c>
      <c r="O41" s="334" t="n">
        <f aca="false">(K41-N41)*100</f>
        <v>4.56296152815843</v>
      </c>
    </row>
    <row r="42" customFormat="false" ht="16" hidden="false" customHeight="true" outlineLevel="0" collapsed="false">
      <c r="A42" s="336" t="s">
        <v>47</v>
      </c>
      <c r="B42" s="337" t="n">
        <v>10448</v>
      </c>
      <c r="C42" s="337" t="n">
        <v>8660</v>
      </c>
      <c r="D42" s="338" t="n">
        <f aca="false">C42/B42</f>
        <v>0.828866768759571</v>
      </c>
      <c r="E42" s="337" t="n">
        <v>9619</v>
      </c>
      <c r="F42" s="337" t="n">
        <v>8434</v>
      </c>
      <c r="G42" s="338" t="n">
        <f aca="false">F42/E42</f>
        <v>0.87680632082337</v>
      </c>
      <c r="H42" s="339" t="n">
        <f aca="false">(D42-G42)*100</f>
        <v>-4.79395520637992</v>
      </c>
      <c r="I42" s="337" t="n">
        <v>68271</v>
      </c>
      <c r="J42" s="337" t="n">
        <v>44593</v>
      </c>
      <c r="K42" s="338" t="n">
        <f aca="false">J42/I42</f>
        <v>0.653176312050505</v>
      </c>
      <c r="L42" s="337" t="n">
        <v>64448</v>
      </c>
      <c r="M42" s="337" t="n">
        <v>39403</v>
      </c>
      <c r="N42" s="338" t="n">
        <f aca="false">M42/L42</f>
        <v>0.611392130089374</v>
      </c>
      <c r="O42" s="339" t="n">
        <f aca="false">(K42-N42)*100</f>
        <v>4.17841819611302</v>
      </c>
    </row>
    <row r="43" customFormat="false" ht="16" hidden="false" customHeight="true" outlineLevel="0" collapsed="false">
      <c r="A43" s="336" t="s">
        <v>71</v>
      </c>
      <c r="B43" s="337" t="n">
        <v>5936</v>
      </c>
      <c r="C43" s="337" t="n">
        <v>3055</v>
      </c>
      <c r="D43" s="338" t="n">
        <f aca="false">C43/B43</f>
        <v>0.514656334231806</v>
      </c>
      <c r="E43" s="337" t="n">
        <v>2432</v>
      </c>
      <c r="F43" s="337" t="n">
        <v>1788</v>
      </c>
      <c r="G43" s="338" t="n">
        <f aca="false">F43/E43</f>
        <v>0.735197368421053</v>
      </c>
      <c r="H43" s="339" t="n">
        <f aca="false">(D43-G43)*100</f>
        <v>-22.0541034189247</v>
      </c>
      <c r="I43" s="337" t="n">
        <v>14697</v>
      </c>
      <c r="J43" s="337" t="n">
        <v>8376</v>
      </c>
      <c r="K43" s="338" t="n">
        <f aca="false">J43/I43</f>
        <v>0.569912226985099</v>
      </c>
      <c r="L43" s="337" t="n">
        <v>13864</v>
      </c>
      <c r="M43" s="337" t="n">
        <v>8277</v>
      </c>
      <c r="N43" s="338" t="n">
        <f aca="false">M43/L43</f>
        <v>0.59701384881708</v>
      </c>
      <c r="O43" s="339" t="n">
        <f aca="false">(K43-N43)*100</f>
        <v>-2.71016218319812</v>
      </c>
    </row>
    <row r="44" customFormat="false" ht="16" hidden="false" customHeight="true" outlineLevel="0" collapsed="false">
      <c r="A44" s="336" t="s">
        <v>49</v>
      </c>
      <c r="B44" s="337" t="n">
        <v>3571</v>
      </c>
      <c r="C44" s="337" t="n">
        <v>3168</v>
      </c>
      <c r="D44" s="338" t="n">
        <f aca="false">C44/B44</f>
        <v>0.887146457574909</v>
      </c>
      <c r="E44" s="337"/>
      <c r="F44" s="337"/>
      <c r="G44" s="338"/>
      <c r="H44" s="339"/>
      <c r="I44" s="337" t="n">
        <v>3571</v>
      </c>
      <c r="J44" s="337" t="n">
        <v>3168</v>
      </c>
      <c r="K44" s="338" t="n">
        <f aca="false">J44/I44</f>
        <v>0.887146457574909</v>
      </c>
      <c r="L44" s="337"/>
      <c r="M44" s="337"/>
      <c r="N44" s="338"/>
      <c r="O44" s="339"/>
    </row>
    <row r="45" customFormat="false" ht="16" hidden="false" customHeight="true" outlineLevel="0" collapsed="false">
      <c r="A45" s="336" t="s">
        <v>50</v>
      </c>
      <c r="B45" s="337" t="n">
        <v>1517</v>
      </c>
      <c r="C45" s="337" t="n">
        <v>905</v>
      </c>
      <c r="D45" s="338" t="n">
        <f aca="false">C45/B45</f>
        <v>0.596572181938036</v>
      </c>
      <c r="E45" s="337" t="n">
        <v>1702</v>
      </c>
      <c r="F45" s="337" t="n">
        <v>1161</v>
      </c>
      <c r="G45" s="338" t="n">
        <f aca="false">F45/E45</f>
        <v>0.68213866039953</v>
      </c>
      <c r="H45" s="339" t="n">
        <f aca="false">(D45-G45)*100</f>
        <v>-8.55664784614944</v>
      </c>
      <c r="I45" s="337" t="n">
        <v>10438</v>
      </c>
      <c r="J45" s="337" t="n">
        <v>4927</v>
      </c>
      <c r="K45" s="338" t="n">
        <f aca="false">J45/I45</f>
        <v>0.472025292201571</v>
      </c>
      <c r="L45" s="337" t="n">
        <v>11322</v>
      </c>
      <c r="M45" s="337" t="n">
        <v>5367</v>
      </c>
      <c r="N45" s="338" t="n">
        <f aca="false">M45/L45</f>
        <v>0.474032856385798</v>
      </c>
      <c r="O45" s="339" t="n">
        <f aca="false">(K45-N45)*100</f>
        <v>-0.200756418422637</v>
      </c>
    </row>
    <row r="46" customFormat="false" ht="16" hidden="false" customHeight="true" outlineLevel="0" collapsed="false">
      <c r="A46" s="340" t="s">
        <v>75</v>
      </c>
      <c r="B46" s="341"/>
      <c r="C46" s="341"/>
      <c r="D46" s="342"/>
      <c r="E46" s="341" t="n">
        <v>456</v>
      </c>
      <c r="F46" s="341" t="n">
        <v>0</v>
      </c>
      <c r="G46" s="342" t="n">
        <f aca="false">F46/E46</f>
        <v>0</v>
      </c>
      <c r="H46" s="343"/>
      <c r="I46" s="341" t="n">
        <v>0</v>
      </c>
      <c r="J46" s="341" t="n">
        <v>0</v>
      </c>
      <c r="K46" s="342"/>
      <c r="L46" s="341" t="n">
        <v>3982</v>
      </c>
      <c r="M46" s="341" t="n">
        <v>1629</v>
      </c>
      <c r="N46" s="342" t="n">
        <f aca="false">M46/L46</f>
        <v>0.409090909090909</v>
      </c>
      <c r="O46" s="343"/>
    </row>
    <row r="47" customFormat="false" ht="13.6" hidden="false" customHeight="false" outlineLevel="0" collapsed="false">
      <c r="A47" s="281" t="s">
        <v>120</v>
      </c>
    </row>
    <row r="48" customFormat="false" ht="13.6" hidden="false" customHeight="false" outlineLevel="0" collapsed="false">
      <c r="A48" s="281"/>
      <c r="E48" s="344"/>
      <c r="F48" s="344"/>
    </row>
    <row r="49" customFormat="false" ht="13.6" hidden="false" customHeight="false" outlineLevel="0" collapsed="false">
      <c r="C49" s="34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0138888888889" right="0.220138888888889" top="0.25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6:32:41Z</dcterms:created>
  <dc:creator>U.A.E AERONAUTICA CIVIL</dc:creator>
  <dc:description/>
  <dc:language>en-US</dc:language>
  <cp:lastModifiedBy>U.A.E AERONAUTICA CIVIL</cp:lastModifiedBy>
  <cp:lastPrinted>2006-09-08T16:37:46Z</cp:lastPrinted>
  <dcterms:modified xsi:type="dcterms:W3CDTF">2006-09-08T16:44:46Z</dcterms:modified>
  <cp:revision>0</cp:revision>
  <dc:subject/>
  <dc:title>Cuadros Anexos Juli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1</vt:lpwstr>
  </property>
  <property fmtid="{D5CDD505-2E9C-101B-9397-08002B2CF9AE}" pid="11" name="_dlc_DocIdItemGuid">
    <vt:lpwstr>a82e980c-f0f1-40a2-a28c-722af8352d76</vt:lpwstr>
  </property>
  <property fmtid="{D5CDD505-2E9C-101B-9397-08002B2CF9AE}" pid="12" name="_dlc_DocIdUrl">
    <vt:lpwstr>http://bog127/AAeronautica/Estadisticas/TAereo/EOperacionales/BolPubAnte/_layouts/DocIdRedir.aspx?ID=AEVVZYF6TF2M-634-181, AEVVZYF6TF2M-634-181</vt:lpwstr>
  </property>
</Properties>
</file>